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1" activeTab="1"/>
  </bookViews>
  <sheets>
    <sheet name="PL-Q1_Old" sheetId="1" state="hidden" r:id="rId2"/>
    <sheet name="BS" sheetId="2" state="visible" r:id="rId3"/>
    <sheet name="PL" sheetId="3" state="visible" r:id="rId4"/>
    <sheet name="Reconciliation" sheetId="4" state="visible" r:id="rId5"/>
  </sheets>
  <definedNames>
    <definedName function="false" hidden="false" localSheetId="1" name="_xlnm.Print_Area" vbProcedure="false">BS!$A$1:$K$67</definedName>
    <definedName function="false" hidden="false" localSheetId="2" name="_xlnm.Print_Area" vbProcedure="false">PL!$A$1:$N$72</definedName>
    <definedName function="false" hidden="false" localSheetId="3" name="_xlnm.Print_Area" vbProcedure="false">Reconciliation!$A$1:$L$6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j</t>
        </r>
        <r>
          <rPr>
            <b val="true"/>
            <sz val="9"/>
            <color rgb="FF000000"/>
            <rFont val="DejaVu Sans"/>
            <family val="2"/>
          </rPr>
          <t xml:space="preserve">李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财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:
</t>
        </r>
        <r>
          <rPr>
            <sz val="9"/>
            <color rgb="FF000000"/>
            <rFont val="DejaVu Sans"/>
            <family val="2"/>
          </rPr>
          <t xml:space="preserve">年报更正，需</t>
        </r>
        <r>
          <rPr>
            <sz val="9"/>
            <color rgb="FF000000"/>
            <rFont val="宋体"/>
            <family val="0"/>
            <charset val="134"/>
          </rPr>
          <t xml:space="preserve">up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</xdr:row>
                <xdr:rowOff>7</xdr:rowOff>
              </xdr:from>
              <xdr:to>
                <xdr:col>20</xdr:col>
                <xdr:colOff>16</xdr:colOff>
                <xdr:row>5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32">
  <si>
    <t xml:space="preserve">Ctrip.com International, Ltd. </t>
  </si>
  <si>
    <t xml:space="preserve">Consolidated Statement of Operations Information</t>
  </si>
  <si>
    <t xml:space="preserve">  </t>
  </si>
  <si>
    <t xml:space="preserve">Quarter Ended</t>
  </si>
  <si>
    <t xml:space="preserve">March 31, 2008</t>
  </si>
  <si>
    <t xml:space="preserve">December 31, 2008</t>
  </si>
  <si>
    <t xml:space="preserve">March 31, 2009</t>
  </si>
  <si>
    <t xml:space="preserve">RMB</t>
  </si>
  <si>
    <t xml:space="preserve">USD</t>
  </si>
  <si>
    <t xml:space="preserve">(unaudited)</t>
  </si>
  <si>
    <t xml:space="preserve">round</t>
  </si>
  <si>
    <t xml:space="preserve">Revenues:</t>
  </si>
  <si>
    <t xml:space="preserve">Hotel reservation</t>
  </si>
  <si>
    <t xml:space="preserve">Air-ticketing</t>
  </si>
  <si>
    <t xml:space="preserve">Packaged tour</t>
  </si>
  <si>
    <t xml:space="preserve">Others</t>
  </si>
  <si>
    <t xml:space="preserve">Total revenues</t>
  </si>
  <si>
    <t xml:space="preserve">Less: business tax and related surcharges</t>
  </si>
  <si>
    <t xml:space="preserve">Net revenues</t>
  </si>
  <si>
    <t xml:space="preserve">Cost of revenues</t>
  </si>
  <si>
    <t xml:space="preserve">Gross profit</t>
  </si>
  <si>
    <t xml:space="preserve">Operating expenses:</t>
  </si>
  <si>
    <t xml:space="preserve">Product development *</t>
  </si>
  <si>
    <t xml:space="preserve">Sales and marketing *</t>
  </si>
  <si>
    <t xml:space="preserve">General and administrative *</t>
  </si>
  <si>
    <t xml:space="preserve">Total operating expenses</t>
  </si>
  <si>
    <t xml:space="preserve">Income from operations</t>
  </si>
  <si>
    <t xml:space="preserve">Interest income</t>
  </si>
  <si>
    <t xml:space="preserve">Other income</t>
  </si>
  <si>
    <t xml:space="preserve">Income before income tax expense and minority interests</t>
  </si>
  <si>
    <t xml:space="preserve">Income tax expense</t>
  </si>
  <si>
    <t xml:space="preserve">Minority interests</t>
  </si>
  <si>
    <t xml:space="preserve">Net income</t>
  </si>
  <si>
    <t xml:space="preserve">Earnings per ordinary share</t>
  </si>
  <si>
    <t xml:space="preserve">- Basic</t>
  </si>
  <si>
    <t xml:space="preserve">- Diluted</t>
  </si>
  <si>
    <t xml:space="preserve">Earnings per ADS</t>
  </si>
  <si>
    <t xml:space="preserve">Weighted average ordinary shares outstanding</t>
  </si>
  <si>
    <t xml:space="preserve">       * Share-based compensation charges included are as follows:</t>
  </si>
  <si>
    <t xml:space="preserve">  Product development </t>
  </si>
  <si>
    <t xml:space="preserve">  Sales and marketing </t>
  </si>
  <si>
    <t xml:space="preserve">  General and administrative </t>
  </si>
  <si>
    <t xml:space="preserve">Unaudited Condensed Consolidated Balance Sheets</t>
  </si>
  <si>
    <t xml:space="preserve">December 31, 2016</t>
  </si>
  <si>
    <t xml:space="preserve">June 30, 2017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Short-term investment </t>
  </si>
  <si>
    <t xml:space="preserve">Accounts receivable, net</t>
  </si>
  <si>
    <t xml:space="preserve">Prepayments and other current assets</t>
  </si>
  <si>
    <t xml:space="preserve">Deferred tax assets, current</t>
  </si>
  <si>
    <t xml:space="preserve"> </t>
  </si>
  <si>
    <t xml:space="preserve">Total current assets</t>
  </si>
  <si>
    <t xml:space="preserve">Long-term deposits and prepayments     </t>
  </si>
  <si>
    <t xml:space="preserve">Land use rights</t>
  </si>
  <si>
    <t xml:space="preserve">Property, equipment and software</t>
  </si>
  <si>
    <t xml:space="preserve">Investment</t>
  </si>
  <si>
    <t xml:space="preserve">Goodwill</t>
  </si>
  <si>
    <t xml:space="preserve">Intangible assets</t>
  </si>
  <si>
    <t xml:space="preserve">Other long-term receivable</t>
  </si>
  <si>
    <t xml:space="preserve">Deferred tax assets, non-current</t>
  </si>
  <si>
    <t xml:space="preserve">Total assets</t>
  </si>
  <si>
    <t xml:space="preserve">LIABILITIES</t>
  </si>
  <si>
    <t xml:space="preserve">Current liabilities:</t>
  </si>
  <si>
    <t xml:space="preserve">Short-term debt </t>
  </si>
  <si>
    <t xml:space="preserve">Accounts payable</t>
  </si>
  <si>
    <t xml:space="preserve">Salary and welfare payable</t>
  </si>
  <si>
    <t xml:space="preserve">Taxes payable</t>
  </si>
  <si>
    <t xml:space="preserve">Advances from customers</t>
  </si>
  <si>
    <t xml:space="preserve">Accrued liability for customer reward program</t>
  </si>
  <si>
    <t xml:space="preserve">Other payables and accruals</t>
  </si>
  <si>
    <t xml:space="preserve">Total current liabilities</t>
  </si>
  <si>
    <t xml:space="preserve">Deferred tax liabilities, non-current</t>
  </si>
  <si>
    <t xml:space="preserve">Long-term debt</t>
  </si>
  <si>
    <t xml:space="preserve">Other long-term liabilities</t>
  </si>
  <si>
    <t xml:space="preserve">Total liabilities</t>
  </si>
  <si>
    <t xml:space="preserve">SHAREHOLDERS' EQUITY</t>
  </si>
  <si>
    <t xml:space="preserve">Share capital</t>
  </si>
  <si>
    <t xml:space="preserve">Additional paid-in capital</t>
  </si>
  <si>
    <t xml:space="preserve">Statutory reserves</t>
  </si>
  <si>
    <t xml:space="preserve">Accumulated other comprehensive income</t>
  </si>
  <si>
    <t xml:space="preserve">Retained Earnings</t>
  </si>
  <si>
    <t xml:space="preserve">Treasury stock </t>
  </si>
  <si>
    <t xml:space="preserve">Total Ctrip's shareholders' equity</t>
  </si>
  <si>
    <t xml:space="preserve">Noncontrolling interests</t>
  </si>
  <si>
    <t xml:space="preserve">Total shareholders' equity</t>
  </si>
  <si>
    <t xml:space="preserve">Total liabilities and shareholders' equity</t>
  </si>
  <si>
    <t xml:space="preserve">Unaudited Condensed Consolidated Statements of Comprehensive Income</t>
  </si>
  <si>
    <t xml:space="preserve">June 30, 2016</t>
  </si>
  <si>
    <t xml:space="preserve">March 31, 2017</t>
  </si>
  <si>
    <t xml:space="preserve">Revenue:</t>
  </si>
  <si>
    <t xml:space="preserve">Accommodation reservation </t>
  </si>
  <si>
    <t xml:space="preserve">Transportation ticketing </t>
  </si>
  <si>
    <t xml:space="preserve">Packaged-tour</t>
  </si>
  <si>
    <t xml:space="preserve">Corporate travel</t>
  </si>
  <si>
    <t xml:space="preserve">Total revenue</t>
  </si>
  <si>
    <t xml:space="preserve">Net revenue</t>
  </si>
  <si>
    <t xml:space="preserve">Cost of revenue</t>
  </si>
  <si>
    <t xml:space="preserve">(Loss)/ income from operations</t>
  </si>
  <si>
    <t xml:space="preserve">Interest income </t>
  </si>
  <si>
    <t xml:space="preserve">Interest expense</t>
  </si>
  <si>
    <t xml:space="preserve">Other (expense)/income</t>
  </si>
  <si>
    <t xml:space="preserve">(Loss)/ income before income tax expense and equity in income</t>
  </si>
  <si>
    <t xml:space="preserve">Equity in (loss)/ income of affiliates</t>
  </si>
  <si>
    <t xml:space="preserve">Net (loss)/income</t>
  </si>
  <si>
    <t xml:space="preserve">Less: Net loss/(income) attributable to noncontrolling interests</t>
  </si>
  <si>
    <t xml:space="preserve">Net (loss)/ income attributable to Ctrip's shareholders</t>
  </si>
  <si>
    <t xml:space="preserve">Comprehensive (loss) /income attributable to Ctrip's shareholders</t>
  </si>
  <si>
    <t xml:space="preserve">Earnings per ADS </t>
  </si>
  <si>
    <t xml:space="preserve">* Share-based compensation charges included are as follows:</t>
  </si>
  <si>
    <t xml:space="preserve">Reconciliation of  GAAP and Non-GAAP Results</t>
  </si>
  <si>
    <t xml:space="preserve">(In RMB, except % and per share information)</t>
  </si>
  <si>
    <t xml:space="preserve">Quarter Ended June 30, 2017</t>
  </si>
  <si>
    <t xml:space="preserve">GAAP  Result</t>
  </si>
  <si>
    <t xml:space="preserve">% of Net revenue</t>
  </si>
  <si>
    <t xml:space="preserve">Share-based Compensation</t>
  </si>
  <si>
    <t xml:space="preserve">Non-GAAP Result</t>
  </si>
  <si>
    <t xml:space="preserve">Product development </t>
  </si>
  <si>
    <t xml:space="preserve">Sales and marketing </t>
  </si>
  <si>
    <t xml:space="preserve">General and administrative </t>
  </si>
  <si>
    <t xml:space="preserve">Net income attributable to Ctrip's shareholders</t>
  </si>
  <si>
    <t xml:space="preserve">Diluted earnings per ordinary share (RMB)</t>
  </si>
  <si>
    <t xml:space="preserve">Diluted earnings per ADS (RMB)</t>
  </si>
  <si>
    <t xml:space="preserve">Diluted earnings per ADS (USD)</t>
  </si>
  <si>
    <t xml:space="preserve">Quarter Ended March 31, 2017</t>
  </si>
  <si>
    <t xml:space="preserve">Quarter Ended June 30, 2016</t>
  </si>
  <si>
    <t xml:space="preserve">Loss/(income) from operations</t>
  </si>
  <si>
    <t xml:space="preserve">Net loss/(income) attributable to Ctrip's shareholders</t>
  </si>
  <si>
    <t xml:space="preserve">Notes for all the condensed consolidated financial schedules presented:</t>
  </si>
  <si>
    <t xml:space="preserve">Note 1: The conversion of Renminbi (RMB) into U.S. dollars (USD) is based on the certified exchange rate of USD1.00=RMB6.7793 on June 30 2017 published by the Federal Reserve Board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[$-409]#,##0_);\(#,##0\)"/>
    <numFmt numFmtId="167" formatCode="0.00"/>
    <numFmt numFmtId="168" formatCode="_ * #,##0.00_ ;_ * \-#,##0.00_ ;_ * \-??_ ;_ @_ "/>
    <numFmt numFmtId="169" formatCode="_ * #,##0_ ;_ * \-#,##0_ ;_ * \-??_ ;_ @_ "/>
    <numFmt numFmtId="170" formatCode="[$-409]#,##0_);[RED]\(#,##0\)"/>
    <numFmt numFmtId="171" formatCode="_(* #,##0.0000_);[RED]_(* \(#,##0.0000\);_(* \-??_)"/>
    <numFmt numFmtId="172" formatCode="_(* #,##0_);[RED]_(* \(#,##0\);_(* \-??_)"/>
    <numFmt numFmtId="173" formatCode="_ * #,##0.0000_ ;_ * \-#,##0.0000_ ;_ * \-??_ ;_ @_ "/>
    <numFmt numFmtId="174" formatCode="_ * #,##0_ ;_ * \-#,##0_ ;_ * \-_ ;_ @_ "/>
    <numFmt numFmtId="175" formatCode="#,##0_);\(#,##0\)"/>
    <numFmt numFmtId="176" formatCode="#,##0_);[RED]\(#,##0\)"/>
    <numFmt numFmtId="177" formatCode="_(* #,##0_);[RED]_(* \(#,##0\);_ * \-??_ ;_ @_ "/>
    <numFmt numFmtId="178" formatCode="#,##0.00_);\(#,##0.00\)"/>
    <numFmt numFmtId="179" formatCode="@"/>
    <numFmt numFmtId="180" formatCode="0%"/>
    <numFmt numFmtId="181" formatCode="_(* #,##0_);_(* \(#,##0\);_(* \-??_);_(@_)"/>
    <numFmt numFmtId="182" formatCode="0.00%"/>
    <numFmt numFmtId="183" formatCode="[$-409]#,##0.00_);\(#,##0.00\)"/>
    <numFmt numFmtId="184" formatCode="_(* #,##0.00_);[RED]_(* \(#,##0.00\);_(* \-??_)"/>
    <numFmt numFmtId="185" formatCode="_(* #,##0.00_);[RED]_(* \(#,##0.00\);_ * \-??_ ;_ @_ "/>
    <numFmt numFmtId="186" formatCode="0.0000"/>
    <numFmt numFmtId="187" formatCode="_(* #,##0.00000_);[RED]_(* \(#,##0.00000\);_(* \-??_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7.5"/>
      <name val="宋体"/>
      <family val="0"/>
      <charset val="134"/>
    </font>
    <font>
      <sz val="7.5"/>
      <name val="Times New Roman"/>
      <family val="1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10"/>
      <name val="Times New Roman"/>
      <family val="1"/>
    </font>
    <font>
      <b val="true"/>
      <sz val="7.5"/>
      <name val="宋体"/>
      <family val="0"/>
      <charset val="134"/>
    </font>
    <font>
      <sz val="12"/>
      <name val="宋体"/>
      <family val="0"/>
      <charset val="134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FFCC99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false" hidden="false"/>
    </xf>
    <xf numFmtId="174" fontId="0" fillId="0" borderId="0" applyFont="true" applyBorder="false" applyAlignment="false" applyProtection="true"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true" indent="1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4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top" textRotation="0" wrapText="true" indent="4" shrinkToFit="false"/>
      <protection locked="false" hidden="false"/>
    </xf>
    <xf numFmtId="165" fontId="9" fillId="2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top" textRotation="0" wrapText="true" indent="1" shrinkToFit="false"/>
      <protection locked="false" hidden="false"/>
    </xf>
    <xf numFmtId="166" fontId="9" fillId="2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4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8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9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0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1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1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72" fontId="12" fillId="2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fals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center" textRotation="0" wrapText="true" indent="1" shrinkToFit="false"/>
      <protection locked="false" hidden="false"/>
    </xf>
    <xf numFmtId="172" fontId="1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72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2" fontId="12" fillId="2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9" fontId="1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13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72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72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5" fontId="1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7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false" hidden="false"/>
    </xf>
    <xf numFmtId="172" fontId="12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false" hidden="false"/>
    </xf>
    <xf numFmtId="172" fontId="1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9" fontId="12" fillId="0" borderId="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2" fillId="0" borderId="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76" fontId="12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72" fontId="12" fillId="4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77" fontId="12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3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8" fontId="13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12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75" fontId="13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5" fontId="12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75" fontId="12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75" fontId="13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5" fontId="14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2" shrinkToFit="false"/>
      <protection locked="false" hidden="false"/>
    </xf>
    <xf numFmtId="175" fontId="1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7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center" textRotation="0" wrapText="true" indent="2" shrinkToFit="false"/>
      <protection locked="false" hidden="false"/>
    </xf>
    <xf numFmtId="17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5" fontId="13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7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5" fontId="13" fillId="2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false" hidden="false"/>
    </xf>
    <xf numFmtId="175" fontId="12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true" indent="1" shrinkToFit="false"/>
      <protection locked="false" hidden="false"/>
    </xf>
    <xf numFmtId="175" fontId="13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7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75" fontId="13" fillId="2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7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5" fontId="13" fillId="2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2" shrinkToFit="false"/>
      <protection locked="false" hidden="false"/>
    </xf>
    <xf numFmtId="178" fontId="1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7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8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7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8" fontId="12" fillId="2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7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78" fontId="12" fillId="2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79" fontId="12" fillId="0" borderId="0" xfId="0" applyFont="true" applyBorder="false" applyAlignment="true" applyProtection="false">
      <alignment horizontal="left" vertical="center" textRotation="0" wrapText="true" indent="2" shrinkToFit="false"/>
      <protection locked="false" hidden="false"/>
    </xf>
    <xf numFmtId="179" fontId="12" fillId="2" borderId="0" xfId="0" applyFont="true" applyBorder="false" applyAlignment="true" applyProtection="false">
      <alignment horizontal="left" vertical="center" textRotation="0" wrapText="true" indent="2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true" indent="4" shrinkToFit="false"/>
      <protection locked="false" hidden="false"/>
    </xf>
    <xf numFmtId="175" fontId="12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7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80" fontId="12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80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80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75" fontId="12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81" fontId="1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80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83" fontId="1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84" fontId="1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83" fontId="12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83" fontId="12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Form 6-K 2011 Q4 2.10" xfId="21"/>
    <cellStyle name="Normal_2004 Q2 figure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.34"/>
    <col collapsed="false" customWidth="true" hidden="false" outlineLevel="0" max="2" min="2" style="0" width="48.56"/>
    <col collapsed="false" customWidth="true" hidden="false" outlineLevel="0" max="3" min="3" style="0" width="2.19"/>
    <col collapsed="false" customWidth="true" hidden="false" outlineLevel="0" max="4" min="4" style="0" width="11.73"/>
    <col collapsed="false" customWidth="true" hidden="false" outlineLevel="0" max="5" min="5" style="0" width="1.32"/>
    <col collapsed="false" customWidth="true" hidden="false" outlineLevel="0" max="6" min="6" style="0" width="1.46"/>
    <col collapsed="false" customWidth="true" hidden="false" outlineLevel="0" max="7" min="7" style="0" width="11.73"/>
    <col collapsed="false" customWidth="true" hidden="false" outlineLevel="0" max="8" min="8" style="0" width="1.32"/>
    <col collapsed="false" customWidth="true" hidden="false" outlineLevel="0" max="9" min="9" style="0" width="1.16"/>
    <col collapsed="false" customWidth="true" hidden="false" outlineLevel="0" max="10" min="10" style="0" width="11.73"/>
    <col collapsed="false" customWidth="true" hidden="false" outlineLevel="0" max="12" min="11" style="0" width="1.46"/>
    <col collapsed="false" customWidth="true" hidden="false" outlineLevel="0" max="14" min="13" style="0" width="11.73"/>
    <col collapsed="false" customWidth="true" hidden="false" outlineLevel="0" max="15" min="15" style="0" width="1.9"/>
  </cols>
  <sheetData>
    <row r="1" customFormat="false" ht="12.75" hidden="false" customHeight="true" outlineLevel="0" collapsed="false">
      <c r="A1" s="1" t="s">
        <v>0</v>
      </c>
      <c r="E1" s="2"/>
      <c r="F1" s="2"/>
      <c r="G1" s="2"/>
      <c r="H1" s="2"/>
      <c r="I1" s="2"/>
      <c r="J1" s="2"/>
      <c r="M1" s="2"/>
      <c r="N1" s="2"/>
    </row>
    <row r="2" customFormat="false" ht="12.75" hidden="false" customHeight="true" outlineLevel="0" collapsed="false">
      <c r="A2" s="1" t="s">
        <v>1</v>
      </c>
      <c r="E2" s="2"/>
      <c r="F2" s="2"/>
      <c r="G2" s="2"/>
      <c r="H2" s="2"/>
      <c r="I2" s="2"/>
      <c r="J2" s="2"/>
      <c r="M2" s="2"/>
      <c r="N2" s="2"/>
    </row>
    <row r="3" customFormat="false" ht="12.75" hidden="false" customHeight="true" outlineLevel="0" collapsed="false">
      <c r="B3" s="3"/>
      <c r="D3" s="2"/>
      <c r="E3" s="2"/>
      <c r="F3" s="2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4" hidden="false" customHeight="true" outlineLevel="0" collapsed="false">
      <c r="B5" s="5"/>
      <c r="C5" s="6" t="s">
        <v>2</v>
      </c>
      <c r="D5" s="7" t="s">
        <v>3</v>
      </c>
      <c r="E5" s="5"/>
      <c r="F5" s="5"/>
      <c r="G5" s="7" t="s">
        <v>3</v>
      </c>
      <c r="H5" s="5"/>
      <c r="I5" s="5"/>
      <c r="J5" s="7" t="s">
        <v>3</v>
      </c>
      <c r="K5" s="8"/>
      <c r="L5" s="8"/>
      <c r="M5" s="7" t="s">
        <v>3</v>
      </c>
      <c r="N5" s="7" t="s">
        <v>3</v>
      </c>
    </row>
    <row r="6" customFormat="false" ht="12.75" hidden="false" customHeight="true" outlineLevel="0" collapsed="false">
      <c r="B6" s="5"/>
      <c r="C6" s="5"/>
      <c r="D6" s="9" t="s">
        <v>4</v>
      </c>
      <c r="E6" s="5"/>
      <c r="F6" s="5"/>
      <c r="G6" s="9" t="s">
        <v>5</v>
      </c>
      <c r="H6" s="5"/>
      <c r="I6" s="5"/>
      <c r="J6" s="9" t="s">
        <v>6</v>
      </c>
      <c r="K6" s="8"/>
      <c r="L6" s="8"/>
      <c r="M6" s="9" t="s">
        <v>6</v>
      </c>
      <c r="N6" s="9" t="s">
        <v>6</v>
      </c>
    </row>
    <row r="7" customFormat="false" ht="12.75" hidden="false" customHeight="true" outlineLevel="0" collapsed="false">
      <c r="B7" s="5"/>
      <c r="C7" s="5"/>
      <c r="D7" s="9" t="s">
        <v>7</v>
      </c>
      <c r="E7" s="5"/>
      <c r="F7" s="5"/>
      <c r="G7" s="9" t="s">
        <v>7</v>
      </c>
      <c r="H7" s="5"/>
      <c r="I7" s="5"/>
      <c r="J7" s="9" t="s">
        <v>7</v>
      </c>
      <c r="K7" s="8"/>
      <c r="L7" s="8"/>
      <c r="M7" s="9" t="s">
        <v>8</v>
      </c>
      <c r="N7" s="9" t="s">
        <v>8</v>
      </c>
    </row>
    <row r="8" customFormat="false" ht="12.75" hidden="false" customHeight="true" outlineLevel="0" collapsed="false">
      <c r="B8" s="5"/>
      <c r="C8" s="5"/>
      <c r="D8" s="10"/>
      <c r="E8" s="5"/>
      <c r="F8" s="5"/>
      <c r="G8" s="10"/>
      <c r="H8" s="5"/>
      <c r="I8" s="5"/>
      <c r="J8" s="10"/>
      <c r="K8" s="8"/>
      <c r="L8" s="8"/>
      <c r="M8" s="10"/>
      <c r="N8" s="10"/>
    </row>
    <row r="9" customFormat="false" ht="12.75" hidden="false" customHeight="true" outlineLevel="0" collapsed="false">
      <c r="B9" s="5"/>
      <c r="C9" s="5"/>
      <c r="D9" s="11"/>
      <c r="E9" s="5"/>
      <c r="F9" s="5"/>
      <c r="G9" s="11"/>
      <c r="H9" s="5"/>
      <c r="I9" s="5"/>
      <c r="J9" s="11"/>
      <c r="K9" s="8"/>
      <c r="L9" s="8"/>
      <c r="M9" s="11"/>
      <c r="N9" s="11"/>
    </row>
    <row r="10" s="2" customFormat="true" ht="12.75" hidden="false" customHeight="true" outlineLevel="0" collapsed="false">
      <c r="B10" s="12"/>
      <c r="C10" s="13" t="s">
        <v>2</v>
      </c>
      <c r="D10" s="14" t="s">
        <v>9</v>
      </c>
      <c r="E10" s="8"/>
      <c r="F10" s="8"/>
      <c r="G10" s="14" t="s">
        <v>9</v>
      </c>
      <c r="H10" s="8"/>
      <c r="I10" s="8"/>
      <c r="J10" s="14" t="s">
        <v>9</v>
      </c>
      <c r="K10" s="8"/>
      <c r="L10" s="8"/>
      <c r="M10" s="14" t="s">
        <v>9</v>
      </c>
      <c r="N10" s="14" t="s">
        <v>10</v>
      </c>
    </row>
    <row r="11" s="2" customFormat="true" ht="12.75" hidden="false" customHeight="true" outlineLevel="0" collapsed="false">
      <c r="B11" s="12"/>
      <c r="C11" s="13"/>
      <c r="D11" s="14"/>
      <c r="E11" s="8"/>
      <c r="F11" s="8"/>
      <c r="G11" s="14"/>
      <c r="H11" s="8"/>
      <c r="I11" s="8"/>
      <c r="J11" s="14"/>
      <c r="K11" s="8"/>
      <c r="L11" s="8"/>
      <c r="M11" s="14"/>
      <c r="N11" s="14"/>
    </row>
    <row r="12" customFormat="false" ht="12.75" hidden="false" customHeight="true" outlineLevel="0" collapsed="false">
      <c r="B12" s="15" t="s">
        <v>11</v>
      </c>
      <c r="C12" s="16" t="s">
        <v>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2.75" hidden="false" customHeight="true" outlineLevel="0" collapsed="false">
      <c r="B13" s="18" t="s">
        <v>12</v>
      </c>
      <c r="C13" s="19" t="s">
        <v>2</v>
      </c>
      <c r="D13" s="20" t="n">
        <v>171191560</v>
      </c>
      <c r="E13" s="21"/>
      <c r="F13" s="22"/>
      <c r="G13" s="20" t="n">
        <v>210656475</v>
      </c>
      <c r="H13" s="21"/>
      <c r="I13" s="23"/>
      <c r="J13" s="20" t="n">
        <v>187312294</v>
      </c>
      <c r="K13" s="24"/>
      <c r="L13" s="22"/>
      <c r="M13" s="20" t="n">
        <f aca="false">J13/6.8225</f>
        <v>27455081.5683401</v>
      </c>
      <c r="N13" s="20" t="n">
        <f aca="false">ROUND(M13,0)</f>
        <v>27455082</v>
      </c>
    </row>
    <row r="14" customFormat="false" ht="12.75" hidden="false" customHeight="true" outlineLevel="0" collapsed="false">
      <c r="B14" s="25" t="s">
        <v>13</v>
      </c>
      <c r="C14" s="16" t="s">
        <v>2</v>
      </c>
      <c r="D14" s="26" t="n">
        <v>158541464</v>
      </c>
      <c r="E14" s="27"/>
      <c r="F14" s="17"/>
      <c r="G14" s="26" t="n">
        <v>165617198</v>
      </c>
      <c r="H14" s="27"/>
      <c r="I14" s="28"/>
      <c r="J14" s="26" t="n">
        <v>184494502</v>
      </c>
      <c r="K14" s="29"/>
      <c r="L14" s="17"/>
      <c r="M14" s="26" t="n">
        <f aca="false">J14/6.8225</f>
        <v>27042066.9842433</v>
      </c>
      <c r="N14" s="26" t="n">
        <f aca="false">ROUND(M14,0)</f>
        <v>27042067</v>
      </c>
    </row>
    <row r="15" customFormat="false" ht="12.75" hidden="false" customHeight="true" outlineLevel="0" collapsed="false">
      <c r="B15" s="18" t="s">
        <v>14</v>
      </c>
      <c r="C15" s="19" t="s">
        <v>2</v>
      </c>
      <c r="D15" s="20" t="n">
        <v>26793008</v>
      </c>
      <c r="E15" s="21"/>
      <c r="F15" s="22"/>
      <c r="G15" s="20" t="n">
        <v>30249085</v>
      </c>
      <c r="H15" s="21"/>
      <c r="I15" s="23"/>
      <c r="J15" s="20" t="n">
        <v>37717241</v>
      </c>
      <c r="K15" s="24"/>
      <c r="L15" s="22"/>
      <c r="M15" s="20" t="n">
        <f aca="false">J15/6.8225</f>
        <v>5528360.7182118</v>
      </c>
      <c r="N15" s="20" t="n">
        <f aca="false">ROUND(M15,0)</f>
        <v>5528361</v>
      </c>
    </row>
    <row r="16" customFormat="false" ht="12.75" hidden="false" customHeight="true" outlineLevel="0" collapsed="false">
      <c r="B16" s="25" t="s">
        <v>15</v>
      </c>
      <c r="C16" s="16" t="s">
        <v>2</v>
      </c>
      <c r="D16" s="26" t="n">
        <v>10136005</v>
      </c>
      <c r="E16" s="27"/>
      <c r="F16" s="17"/>
      <c r="G16" s="26" t="n">
        <v>16222294</v>
      </c>
      <c r="H16" s="27"/>
      <c r="I16" s="28"/>
      <c r="J16" s="26" t="n">
        <v>19077054</v>
      </c>
      <c r="K16" s="29"/>
      <c r="L16" s="17"/>
      <c r="M16" s="26" t="n">
        <f aca="false">J16/6.8225</f>
        <v>2796196.99523635</v>
      </c>
      <c r="N16" s="26" t="n">
        <f aca="false">ROUND(M16,0)</f>
        <v>2796197</v>
      </c>
    </row>
    <row r="17" customFormat="false" ht="12.75" hidden="false" customHeight="true" outlineLevel="0" collapsed="false">
      <c r="B17" s="22"/>
      <c r="C17" s="22"/>
      <c r="F17" s="22"/>
      <c r="G17" s="30"/>
      <c r="I17" s="23"/>
      <c r="J17" s="30"/>
      <c r="K17" s="30"/>
      <c r="L17" s="22"/>
      <c r="M17" s="30"/>
      <c r="N17" s="30"/>
    </row>
    <row r="18" customFormat="false" ht="12.75" hidden="false" customHeight="true" outlineLevel="0" collapsed="false">
      <c r="B18" s="15" t="s">
        <v>16</v>
      </c>
      <c r="C18" s="16" t="s">
        <v>2</v>
      </c>
      <c r="D18" s="31" t="n">
        <f aca="false">SUM(D13:D17)</f>
        <v>366662037</v>
      </c>
      <c r="E18" s="32"/>
      <c r="F18" s="33"/>
      <c r="G18" s="31" t="n">
        <f aca="false">SUM(G13:G17)</f>
        <v>422745052</v>
      </c>
      <c r="H18" s="31"/>
      <c r="I18" s="31"/>
      <c r="J18" s="31" t="n">
        <f aca="false">SUM(J13:J17)</f>
        <v>428601091</v>
      </c>
      <c r="K18" s="34"/>
      <c r="L18" s="33"/>
      <c r="M18" s="31" t="n">
        <f aca="false">ROUND(J18/6.8225,0)</f>
        <v>62821706</v>
      </c>
      <c r="N18" s="31" t="n">
        <f aca="false">SUM(N13:N16)</f>
        <v>62821707</v>
      </c>
    </row>
    <row r="19" s="35" customFormat="true" ht="12.75" hidden="false" customHeight="true" outlineLevel="0" collapsed="false">
      <c r="B19" s="22"/>
      <c r="C19" s="22"/>
      <c r="F19" s="22"/>
      <c r="G19" s="36"/>
      <c r="I19" s="23"/>
      <c r="J19" s="36"/>
      <c r="K19" s="36"/>
      <c r="L19" s="22"/>
      <c r="M19" s="36"/>
      <c r="N19" s="36"/>
    </row>
    <row r="20" customFormat="false" ht="12.75" hidden="false" customHeight="true" outlineLevel="0" collapsed="false">
      <c r="B20" s="37" t="s">
        <v>17</v>
      </c>
      <c r="C20" s="16" t="s">
        <v>2</v>
      </c>
      <c r="D20" s="38" t="n">
        <v>-26173023</v>
      </c>
      <c r="E20" s="27"/>
      <c r="F20" s="17"/>
      <c r="G20" s="38" t="n">
        <v>-26410272</v>
      </c>
      <c r="H20" s="27"/>
      <c r="I20" s="28"/>
      <c r="J20" s="38" t="n">
        <v>-28023671</v>
      </c>
      <c r="K20" s="29"/>
      <c r="L20" s="38"/>
      <c r="M20" s="38" t="n">
        <f aca="false">J20/6.8225</f>
        <v>-4107536.97325028</v>
      </c>
      <c r="N20" s="38" t="n">
        <f aca="false">ROUND(M20,0)</f>
        <v>-4107537</v>
      </c>
    </row>
    <row r="21" s="35" customFormat="true" ht="12.75" hidden="false" customHeight="true" outlineLevel="0" collapsed="false">
      <c r="B21" s="22"/>
      <c r="C21" s="22"/>
      <c r="F21" s="22"/>
      <c r="G21" s="36"/>
      <c r="I21" s="23"/>
      <c r="J21" s="36"/>
      <c r="K21" s="36"/>
      <c r="L21" s="22"/>
      <c r="M21" s="36"/>
      <c r="N21" s="36"/>
    </row>
    <row r="22" customFormat="false" ht="12.75" hidden="false" customHeight="true" outlineLevel="0" collapsed="false">
      <c r="B22" s="15" t="s">
        <v>18</v>
      </c>
      <c r="C22" s="16" t="s">
        <v>2</v>
      </c>
      <c r="D22" s="31" t="n">
        <f aca="false">SUM(D18:D20)</f>
        <v>340489014</v>
      </c>
      <c r="E22" s="32"/>
      <c r="F22" s="33"/>
      <c r="G22" s="31" t="n">
        <f aca="false">SUM(G18:G20)</f>
        <v>396334780</v>
      </c>
      <c r="H22" s="31"/>
      <c r="I22" s="31"/>
      <c r="J22" s="31" t="n">
        <f aca="false">SUM(J18:J20)</f>
        <v>400577420</v>
      </c>
      <c r="K22" s="31"/>
      <c r="L22" s="31"/>
      <c r="M22" s="31" t="n">
        <f aca="false">ROUND(J22/6.8225,0)</f>
        <v>58714169</v>
      </c>
      <c r="N22" s="31" t="n">
        <f aca="false">SUM(N18:N20)</f>
        <v>58714170</v>
      </c>
    </row>
    <row r="23" s="35" customFormat="true" ht="12.75" hidden="false" customHeight="true" outlineLevel="0" collapsed="false">
      <c r="B23" s="22"/>
      <c r="C23" s="22"/>
      <c r="F23" s="22"/>
      <c r="G23" s="36"/>
      <c r="I23" s="23"/>
      <c r="J23" s="36"/>
      <c r="K23" s="36"/>
      <c r="L23" s="22"/>
      <c r="M23" s="36"/>
      <c r="N23" s="36"/>
    </row>
    <row r="24" customFormat="false" ht="12.75" hidden="false" customHeight="true" outlineLevel="0" collapsed="false">
      <c r="B24" s="15" t="s">
        <v>19</v>
      </c>
      <c r="C24" s="16" t="s">
        <v>2</v>
      </c>
      <c r="D24" s="38" t="n">
        <v>-67996984</v>
      </c>
      <c r="E24" s="27"/>
      <c r="F24" s="17"/>
      <c r="G24" s="38" t="n">
        <v>-92537662</v>
      </c>
      <c r="H24" s="27"/>
      <c r="I24" s="28"/>
      <c r="J24" s="38" t="n">
        <v>-89970448</v>
      </c>
      <c r="K24" s="29"/>
      <c r="L24" s="38"/>
      <c r="M24" s="38" t="n">
        <f aca="false">J24/6.8225</f>
        <v>-13187313.7412972</v>
      </c>
      <c r="N24" s="38" t="n">
        <f aca="false">ROUND(M24,0)</f>
        <v>-13187314</v>
      </c>
    </row>
    <row r="25" s="35" customFormat="true" ht="12.75" hidden="false" customHeight="true" outlineLevel="0" collapsed="false">
      <c r="B25" s="22"/>
      <c r="C25" s="22"/>
      <c r="F25" s="22"/>
      <c r="G25" s="36"/>
      <c r="I25" s="23"/>
      <c r="J25" s="36"/>
      <c r="K25" s="36"/>
      <c r="L25" s="22"/>
      <c r="M25" s="36"/>
      <c r="N25" s="36"/>
    </row>
    <row r="26" customFormat="false" ht="12.75" hidden="false" customHeight="true" outlineLevel="0" collapsed="false">
      <c r="B26" s="15" t="s">
        <v>20</v>
      </c>
      <c r="C26" s="16" t="s">
        <v>2</v>
      </c>
      <c r="D26" s="31" t="n">
        <f aca="false">SUM(D22:D24)</f>
        <v>272492030</v>
      </c>
      <c r="E26" s="32"/>
      <c r="F26" s="17"/>
      <c r="G26" s="31" t="n">
        <f aca="false">SUM(G22:G24)</f>
        <v>303797118</v>
      </c>
      <c r="H26" s="31"/>
      <c r="I26" s="31"/>
      <c r="J26" s="31" t="n">
        <f aca="false">SUM(J22:J24)</f>
        <v>310606972</v>
      </c>
      <c r="K26" s="34"/>
      <c r="L26" s="31"/>
      <c r="M26" s="31" t="n">
        <f aca="false">ROUND(J26/6.8225,0)</f>
        <v>45526856</v>
      </c>
      <c r="N26" s="31" t="n">
        <f aca="false">SUM(N22:N24)</f>
        <v>45526856</v>
      </c>
    </row>
    <row r="27" s="35" customFormat="true" ht="12.75" hidden="false" customHeight="true" outlineLevel="0" collapsed="false">
      <c r="B27" s="22"/>
      <c r="C27" s="22"/>
      <c r="G27" s="36"/>
      <c r="I27" s="36"/>
      <c r="J27" s="36"/>
      <c r="K27" s="36"/>
      <c r="M27" s="36"/>
      <c r="N27" s="36"/>
    </row>
    <row r="28" customFormat="false" ht="12.75" hidden="false" customHeight="true" outlineLevel="0" collapsed="false">
      <c r="B28" s="15" t="s">
        <v>21</v>
      </c>
      <c r="C28" s="16" t="s">
        <v>2</v>
      </c>
      <c r="D28" s="17"/>
      <c r="E28" s="17"/>
      <c r="F28" s="17"/>
      <c r="G28" s="28"/>
      <c r="H28" s="17"/>
      <c r="I28" s="28"/>
      <c r="J28" s="28"/>
      <c r="K28" s="28"/>
      <c r="L28" s="17"/>
      <c r="M28" s="28"/>
      <c r="N28" s="28"/>
    </row>
    <row r="29" customFormat="false" ht="12.75" hidden="false" customHeight="true" outlineLevel="0" collapsed="false">
      <c r="B29" s="18" t="s">
        <v>22</v>
      </c>
      <c r="C29" s="19" t="s">
        <v>2</v>
      </c>
      <c r="D29" s="39" t="n">
        <v>-53529592</v>
      </c>
      <c r="E29" s="21"/>
      <c r="F29" s="22"/>
      <c r="G29" s="39" t="n">
        <v>-64126567</v>
      </c>
      <c r="H29" s="21"/>
      <c r="I29" s="23"/>
      <c r="J29" s="39" t="n">
        <v>-63322718</v>
      </c>
      <c r="K29" s="24"/>
      <c r="L29" s="22"/>
      <c r="M29" s="39" t="n">
        <f aca="false">J29/6.8225</f>
        <v>-9281453.7193111</v>
      </c>
      <c r="N29" s="39" t="n">
        <f aca="false">ROUND(M29,0)</f>
        <v>-9281454</v>
      </c>
    </row>
    <row r="30" customFormat="false" ht="12.75" hidden="false" customHeight="true" outlineLevel="0" collapsed="false">
      <c r="B30" s="25" t="s">
        <v>23</v>
      </c>
      <c r="C30" s="16" t="s">
        <v>2</v>
      </c>
      <c r="D30" s="38" t="n">
        <v>-65921612</v>
      </c>
      <c r="E30" s="27"/>
      <c r="F30" s="17"/>
      <c r="G30" s="38" t="n">
        <v>-81462069</v>
      </c>
      <c r="H30" s="27"/>
      <c r="I30" s="28"/>
      <c r="J30" s="38" t="n">
        <v>-70724071</v>
      </c>
      <c r="K30" s="26"/>
      <c r="L30" s="38"/>
      <c r="M30" s="38" t="n">
        <f aca="false">J30/6.8225</f>
        <v>-10366298.4243313</v>
      </c>
      <c r="N30" s="38" t="n">
        <f aca="false">ROUND(M30,0)-1</f>
        <v>-10366299</v>
      </c>
    </row>
    <row r="31" customFormat="false" ht="12.75" hidden="false" customHeight="true" outlineLevel="0" collapsed="false">
      <c r="B31" s="18" t="s">
        <v>24</v>
      </c>
      <c r="C31" s="19" t="s">
        <v>2</v>
      </c>
      <c r="D31" s="40" t="n">
        <v>-42723133</v>
      </c>
      <c r="E31" s="21"/>
      <c r="F31" s="22"/>
      <c r="G31" s="40" t="n">
        <v>-41248253</v>
      </c>
      <c r="H31" s="21"/>
      <c r="I31" s="23"/>
      <c r="J31" s="40" t="n">
        <v>-41321278</v>
      </c>
      <c r="K31" s="24"/>
      <c r="L31" s="22"/>
      <c r="M31" s="40" t="n">
        <f aca="false">J31/6.8225</f>
        <v>-6056618.24844265</v>
      </c>
      <c r="N31" s="40" t="n">
        <f aca="false">ROUND(M31,0)</f>
        <v>-6056618</v>
      </c>
    </row>
    <row r="32" s="35" customFormat="true" ht="12.75" hidden="false" customHeight="true" outlineLevel="0" collapsed="false">
      <c r="B32" s="22"/>
      <c r="C32" s="22"/>
      <c r="F32" s="22"/>
      <c r="G32" s="36"/>
      <c r="I32" s="23"/>
      <c r="J32" s="36"/>
      <c r="K32" s="36"/>
      <c r="L32" s="22"/>
      <c r="M32" s="41"/>
      <c r="N32" s="41"/>
    </row>
    <row r="33" customFormat="false" ht="12.75" hidden="false" customHeight="true" outlineLevel="0" collapsed="false">
      <c r="B33" s="15" t="s">
        <v>25</v>
      </c>
      <c r="C33" s="16" t="s">
        <v>2</v>
      </c>
      <c r="D33" s="38" t="n">
        <f aca="false">SUM(D29:D31)</f>
        <v>-162174337</v>
      </c>
      <c r="E33" s="27"/>
      <c r="F33" s="17"/>
      <c r="G33" s="38" t="n">
        <f aca="false">SUM(G29:G31)</f>
        <v>-186836889</v>
      </c>
      <c r="H33" s="38"/>
      <c r="I33" s="26"/>
      <c r="J33" s="38" t="n">
        <f aca="false">SUM(J29:J31)</f>
        <v>-175368067</v>
      </c>
      <c r="K33" s="29"/>
      <c r="L33" s="17"/>
      <c r="M33" s="38" t="n">
        <f aca="false">J33/6.8225</f>
        <v>-25704370.392085</v>
      </c>
      <c r="N33" s="38" t="n">
        <f aca="false">SUM(N29:N31)</f>
        <v>-25704371</v>
      </c>
    </row>
    <row r="34" s="35" customFormat="true" ht="12.75" hidden="false" customHeight="true" outlineLevel="0" collapsed="false">
      <c r="B34" s="22"/>
      <c r="C34" s="22"/>
      <c r="F34" s="22"/>
      <c r="G34" s="39"/>
      <c r="I34" s="23"/>
      <c r="J34" s="39"/>
      <c r="K34" s="36"/>
      <c r="L34" s="22"/>
      <c r="M34" s="39"/>
      <c r="N34" s="39"/>
    </row>
    <row r="35" customFormat="false" ht="12.75" hidden="false" customHeight="true" outlineLevel="0" collapsed="false">
      <c r="B35" s="15" t="s">
        <v>26</v>
      </c>
      <c r="C35" s="16" t="s">
        <v>2</v>
      </c>
      <c r="D35" s="31" t="n">
        <f aca="false">D26+D33</f>
        <v>110317693</v>
      </c>
      <c r="E35" s="32"/>
      <c r="F35" s="17"/>
      <c r="G35" s="31" t="n">
        <f aca="false">G26+G33</f>
        <v>116960229</v>
      </c>
      <c r="H35" s="31"/>
      <c r="I35" s="31"/>
      <c r="J35" s="31" t="n">
        <f aca="false">J26+J33</f>
        <v>135238905</v>
      </c>
      <c r="K35" s="34"/>
      <c r="L35" s="17"/>
      <c r="M35" s="42" t="n">
        <f aca="false">J35/6.8225</f>
        <v>19822485.159399</v>
      </c>
      <c r="N35" s="42" t="n">
        <f aca="false">SUM(N33,N26)</f>
        <v>19822485</v>
      </c>
      <c r="O35" s="2"/>
    </row>
    <row r="36" s="35" customFormat="true" ht="12.75" hidden="false" customHeight="true" outlineLevel="0" collapsed="false">
      <c r="B36" s="22"/>
      <c r="C36" s="22"/>
      <c r="F36" s="22"/>
      <c r="G36" s="36"/>
      <c r="I36" s="23"/>
      <c r="J36" s="36"/>
      <c r="K36" s="36"/>
      <c r="L36" s="22"/>
      <c r="M36" s="36"/>
      <c r="N36" s="36"/>
    </row>
    <row r="37" customFormat="false" ht="12.75" hidden="false" customHeight="true" outlineLevel="0" collapsed="false">
      <c r="B37" s="37" t="s">
        <v>27</v>
      </c>
      <c r="C37" s="16" t="s">
        <v>2</v>
      </c>
      <c r="D37" s="26" t="n">
        <v>7458357</v>
      </c>
      <c r="E37" s="27"/>
      <c r="F37" s="17"/>
      <c r="G37" s="26" t="n">
        <v>6355910</v>
      </c>
      <c r="H37" s="27"/>
      <c r="I37" s="28"/>
      <c r="J37" s="26" t="n">
        <v>3363165</v>
      </c>
      <c r="K37" s="29"/>
      <c r="L37" s="17"/>
      <c r="M37" s="26" t="n">
        <f aca="false">J37/6.8225</f>
        <v>492951.997068523</v>
      </c>
      <c r="N37" s="26" t="n">
        <f aca="false">ROUND(M37,0)</f>
        <v>492952</v>
      </c>
    </row>
    <row r="38" customFormat="false" ht="12.75" hidden="false" customHeight="true" outlineLevel="0" collapsed="false">
      <c r="B38" s="43" t="s">
        <v>28</v>
      </c>
      <c r="C38" s="19" t="s">
        <v>2</v>
      </c>
      <c r="D38" s="20" t="n">
        <v>18852930</v>
      </c>
      <c r="E38" s="21"/>
      <c r="F38" s="22"/>
      <c r="G38" s="20" t="n">
        <v>51802</v>
      </c>
      <c r="H38" s="21"/>
      <c r="I38" s="23"/>
      <c r="J38" s="20" t="n">
        <v>19673844</v>
      </c>
      <c r="K38" s="24"/>
      <c r="L38" s="22"/>
      <c r="M38" s="20" t="n">
        <f aca="false">J38/6.8225</f>
        <v>2883670.79516306</v>
      </c>
      <c r="N38" s="20" t="n">
        <f aca="false">ROUND(M38,0)</f>
        <v>2883671</v>
      </c>
    </row>
    <row r="39" customFormat="false" ht="12.75" hidden="false" customHeight="true" outlineLevel="0" collapsed="false">
      <c r="B39" s="4"/>
    </row>
    <row r="40" customFormat="false" ht="12.75" hidden="false" customHeight="true" outlineLevel="0" collapsed="false">
      <c r="B40" s="15" t="s">
        <v>29</v>
      </c>
      <c r="C40" s="16" t="s">
        <v>2</v>
      </c>
      <c r="D40" s="31" t="n">
        <f aca="false">SUM(D35:D38)</f>
        <v>136628980</v>
      </c>
      <c r="E40" s="32"/>
      <c r="F40" s="17"/>
      <c r="G40" s="31" t="n">
        <f aca="false">SUM(G35:G38)</f>
        <v>123367941</v>
      </c>
      <c r="H40" s="31"/>
      <c r="I40" s="31"/>
      <c r="J40" s="31" t="n">
        <f aca="false">SUM(J35:J38)</f>
        <v>158275914</v>
      </c>
      <c r="K40" s="34"/>
      <c r="L40" s="17"/>
      <c r="M40" s="31" t="n">
        <f aca="false">J40/6.8225</f>
        <v>23199107.9516306</v>
      </c>
      <c r="N40" s="31" t="n">
        <f aca="false">SUM(N35:N38)</f>
        <v>23199108</v>
      </c>
    </row>
    <row r="41" s="35" customFormat="true" ht="12.75" hidden="false" customHeight="true" outlineLevel="0" collapsed="false">
      <c r="B41" s="22"/>
      <c r="C41" s="22"/>
      <c r="F41" s="22"/>
      <c r="G41" s="36"/>
      <c r="I41" s="23"/>
      <c r="J41" s="36"/>
      <c r="K41" s="36"/>
      <c r="L41" s="22"/>
      <c r="M41" s="36"/>
      <c r="N41" s="36"/>
    </row>
    <row r="42" customFormat="false" ht="12.75" hidden="false" customHeight="true" outlineLevel="0" collapsed="false">
      <c r="B42" s="37" t="s">
        <v>30</v>
      </c>
      <c r="C42" s="16" t="s">
        <v>2</v>
      </c>
      <c r="D42" s="38" t="n">
        <v>-37750581</v>
      </c>
      <c r="E42" s="27"/>
      <c r="F42" s="17"/>
      <c r="G42" s="38" t="n">
        <v>-1957339</v>
      </c>
      <c r="H42" s="27"/>
      <c r="I42" s="28"/>
      <c r="J42" s="38" t="n">
        <v>-26893297</v>
      </c>
      <c r="K42" s="29"/>
      <c r="L42" s="17"/>
      <c r="M42" s="38" t="n">
        <f aca="false">J42/6.8225+0.2</f>
        <v>-3941853.5193111</v>
      </c>
      <c r="N42" s="38" t="n">
        <f aca="false">ROUND(M42,0)</f>
        <v>-3941854</v>
      </c>
    </row>
    <row r="43" customFormat="false" ht="12.75" hidden="false" customHeight="true" outlineLevel="0" collapsed="false">
      <c r="B43" s="43" t="s">
        <v>31</v>
      </c>
      <c r="C43" s="19" t="s">
        <v>2</v>
      </c>
      <c r="D43" s="40" t="n">
        <v>-28961</v>
      </c>
      <c r="E43" s="21"/>
      <c r="F43" s="22"/>
      <c r="G43" s="40" t="n">
        <v>36850</v>
      </c>
      <c r="H43" s="21"/>
      <c r="I43" s="23"/>
      <c r="J43" s="40" t="n">
        <v>-90755</v>
      </c>
      <c r="K43" s="24"/>
      <c r="L43" s="22"/>
      <c r="M43" s="40" t="n">
        <f aca="false">J43/6.8225</f>
        <v>-13302.308537926</v>
      </c>
      <c r="N43" s="40" t="n">
        <f aca="false">ROUND(M43,0)</f>
        <v>-13302</v>
      </c>
    </row>
    <row r="44" s="35" customFormat="true" ht="12.75" hidden="false" customHeight="true" outlineLevel="0" collapsed="false">
      <c r="B44" s="22"/>
      <c r="C44" s="22"/>
      <c r="F44" s="22"/>
      <c r="G44" s="36"/>
      <c r="I44" s="23"/>
      <c r="J44" s="36"/>
      <c r="K44" s="36"/>
      <c r="L44" s="22"/>
      <c r="M44" s="36"/>
      <c r="N44" s="36"/>
    </row>
    <row r="45" customFormat="false" ht="12.75" hidden="false" customHeight="true" outlineLevel="0" collapsed="false">
      <c r="B45" s="15" t="s">
        <v>32</v>
      </c>
      <c r="C45" s="16" t="s">
        <v>2</v>
      </c>
      <c r="D45" s="31" t="n">
        <f aca="false">SUM(D40:D43)</f>
        <v>98849438</v>
      </c>
      <c r="E45" s="32"/>
      <c r="F45" s="33"/>
      <c r="G45" s="31" t="n">
        <f aca="false">SUM(G40:G43)</f>
        <v>121447452</v>
      </c>
      <c r="H45" s="31"/>
      <c r="I45" s="31"/>
      <c r="J45" s="31" t="n">
        <f aca="false">SUM(J40:J43)</f>
        <v>131291862</v>
      </c>
      <c r="K45" s="34"/>
      <c r="L45" s="33"/>
      <c r="M45" s="31" t="n">
        <f aca="false">J45/6.8225</f>
        <v>19243951.9237816</v>
      </c>
      <c r="N45" s="31" t="n">
        <f aca="false">SUM(N40:N43)</f>
        <v>19243952</v>
      </c>
    </row>
    <row r="46" s="35" customFormat="true" ht="12.75" hidden="false" customHeight="true" outlineLevel="0" collapsed="false">
      <c r="B46" s="22"/>
      <c r="C46" s="22"/>
      <c r="F46" s="22"/>
      <c r="I46" s="22"/>
      <c r="L46" s="22"/>
    </row>
    <row r="47" customFormat="false" ht="12.75" hidden="false" customHeight="true" outlineLevel="0" collapsed="false">
      <c r="B47" s="37" t="s">
        <v>33</v>
      </c>
      <c r="C47" s="16" t="s">
        <v>2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2.75" hidden="false" customHeight="true" outlineLevel="0" collapsed="false">
      <c r="B48" s="44" t="s">
        <v>34</v>
      </c>
      <c r="C48" s="45" t="s">
        <v>2</v>
      </c>
      <c r="D48" s="46" t="n">
        <f aca="false">D45/D56</f>
        <v>2.97545552797478</v>
      </c>
      <c r="E48" s="47"/>
      <c r="F48" s="48"/>
      <c r="G48" s="46" t="n">
        <f aca="false">G45/G56</f>
        <v>3.63087127491549</v>
      </c>
      <c r="H48" s="46"/>
      <c r="I48" s="46"/>
      <c r="J48" s="46" t="n">
        <f aca="false">J45/J56</f>
        <v>3.92036601239753</v>
      </c>
      <c r="K48" s="47"/>
      <c r="L48" s="48"/>
      <c r="M48" s="49" t="n">
        <f aca="false">J48/6.8225</f>
        <v>0.574623087196414</v>
      </c>
      <c r="N48" s="49"/>
    </row>
    <row r="49" customFormat="false" ht="12.75" hidden="false" customHeight="true" outlineLevel="0" collapsed="false">
      <c r="B49" s="25" t="s">
        <v>35</v>
      </c>
      <c r="C49" s="16" t="s">
        <v>2</v>
      </c>
      <c r="D49" s="50" t="n">
        <f aca="false">D45/D57</f>
        <v>2.86344551885175</v>
      </c>
      <c r="E49" s="27"/>
      <c r="F49" s="17"/>
      <c r="G49" s="50" t="n">
        <f aca="false">G45/G57</f>
        <v>3.56855460633374</v>
      </c>
      <c r="H49" s="50"/>
      <c r="I49" s="50"/>
      <c r="J49" s="50" t="n">
        <f aca="false">J45/J57</f>
        <v>3.86640301276979</v>
      </c>
      <c r="K49" s="27"/>
      <c r="L49" s="17"/>
      <c r="M49" s="50" t="n">
        <f aca="false">J49/6.8225</f>
        <v>0.566713523308141</v>
      </c>
      <c r="N49" s="50"/>
    </row>
    <row r="50" s="35" customFormat="true" ht="12.75" hidden="false" customHeight="true" outlineLevel="0" collapsed="false">
      <c r="B50" s="22"/>
      <c r="C50" s="22"/>
      <c r="F50" s="22"/>
      <c r="I50" s="22"/>
      <c r="L50" s="22"/>
    </row>
    <row r="51" customFormat="false" ht="12.75" hidden="false" customHeight="true" outlineLevel="0" collapsed="false">
      <c r="B51" s="37" t="s">
        <v>36</v>
      </c>
      <c r="C51" s="16" t="s">
        <v>2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2.75" hidden="false" customHeight="true" outlineLevel="0" collapsed="false">
      <c r="B52" s="44" t="s">
        <v>34</v>
      </c>
      <c r="C52" s="45" t="s">
        <v>2</v>
      </c>
      <c r="D52" s="46" t="n">
        <f aca="false">D48/2</f>
        <v>1.48772776398739</v>
      </c>
      <c r="E52" s="47"/>
      <c r="F52" s="48"/>
      <c r="G52" s="46" t="n">
        <f aca="false">G48/2</f>
        <v>1.81543563745774</v>
      </c>
      <c r="H52" s="46"/>
      <c r="I52" s="46"/>
      <c r="J52" s="46" t="n">
        <f aca="false">J48/2</f>
        <v>1.96018300619877</v>
      </c>
      <c r="K52" s="47"/>
      <c r="L52" s="48"/>
      <c r="M52" s="46" t="n">
        <f aca="false">M48/2</f>
        <v>0.287311543598207</v>
      </c>
      <c r="N52" s="46"/>
    </row>
    <row r="53" customFormat="false" ht="12.75" hidden="false" customHeight="true" outlineLevel="0" collapsed="false">
      <c r="B53" s="25" t="s">
        <v>35</v>
      </c>
      <c r="C53" s="16" t="s">
        <v>2</v>
      </c>
      <c r="D53" s="50" t="n">
        <f aca="false">D49/2</f>
        <v>1.43172275942587</v>
      </c>
      <c r="E53" s="51"/>
      <c r="F53" s="52"/>
      <c r="G53" s="50" t="n">
        <f aca="false">G49/2</f>
        <v>1.78427730316687</v>
      </c>
      <c r="H53" s="50"/>
      <c r="I53" s="50"/>
      <c r="J53" s="50" t="n">
        <f aca="false">J49/2</f>
        <v>1.9332015063849</v>
      </c>
      <c r="K53" s="27"/>
      <c r="L53" s="17"/>
      <c r="M53" s="50" t="n">
        <f aca="false">J53/6.8225</f>
        <v>0.283356761654071</v>
      </c>
      <c r="N53" s="50"/>
    </row>
    <row r="54" customFormat="false" ht="12.75" hidden="false" customHeight="true" outlineLevel="0" collapsed="false">
      <c r="B54" s="53"/>
    </row>
    <row r="55" customFormat="false" ht="12.75" hidden="false" customHeight="true" outlineLevel="0" collapsed="false">
      <c r="B55" s="37" t="s">
        <v>37</v>
      </c>
      <c r="C55" s="16" t="s">
        <v>2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12.75" hidden="false" customHeight="true" outlineLevel="0" collapsed="false">
      <c r="B56" s="44" t="s">
        <v>34</v>
      </c>
      <c r="C56" s="45" t="s">
        <v>2</v>
      </c>
      <c r="D56" s="20" t="n">
        <v>33221615</v>
      </c>
      <c r="E56" s="47"/>
      <c r="F56" s="48"/>
      <c r="G56" s="54" t="n">
        <v>33448570</v>
      </c>
      <c r="H56" s="54"/>
      <c r="I56" s="54"/>
      <c r="J56" s="54" t="n">
        <v>33489694.9888889</v>
      </c>
      <c r="K56" s="47"/>
      <c r="L56" s="48"/>
      <c r="M56" s="54" t="n">
        <f aca="false">J56</f>
        <v>33489694.9888889</v>
      </c>
      <c r="N56" s="54"/>
    </row>
    <row r="57" customFormat="false" ht="12.75" hidden="false" customHeight="true" outlineLevel="0" collapsed="false">
      <c r="B57" s="25" t="s">
        <v>35</v>
      </c>
      <c r="C57" s="16" t="s">
        <v>2</v>
      </c>
      <c r="D57" s="26" t="n">
        <v>34521152</v>
      </c>
      <c r="E57" s="26"/>
      <c r="F57" s="26"/>
      <c r="G57" s="26" t="n">
        <v>34032673</v>
      </c>
      <c r="H57" s="26"/>
      <c r="I57" s="26"/>
      <c r="J57" s="26" t="n">
        <v>33957107.3078452</v>
      </c>
      <c r="K57" s="27"/>
      <c r="L57" s="17"/>
      <c r="M57" s="26" t="n">
        <f aca="false">J57</f>
        <v>33957107.3078452</v>
      </c>
      <c r="N57" s="26"/>
    </row>
    <row r="58" customFormat="false" ht="12.75" hidden="false" customHeight="true" outlineLevel="0" collapsed="false">
      <c r="B58" s="44"/>
      <c r="C58" s="48"/>
      <c r="D58" s="54"/>
      <c r="E58" s="47"/>
      <c r="F58" s="48"/>
      <c r="G58" s="54"/>
      <c r="H58" s="47"/>
      <c r="I58" s="48"/>
      <c r="J58" s="54"/>
      <c r="K58" s="47"/>
      <c r="L58" s="48"/>
      <c r="M58" s="54"/>
      <c r="N58" s="54"/>
    </row>
    <row r="59" customFormat="false" ht="12.75" hidden="false" customHeight="true" outlineLevel="0" collapsed="false">
      <c r="B59" s="21" t="s">
        <v>38</v>
      </c>
    </row>
    <row r="60" customFormat="false" ht="12.75" hidden="false" customHeight="true" outlineLevel="0" collapsed="false">
      <c r="B60" s="55" t="s">
        <v>39</v>
      </c>
      <c r="D60" s="20" t="n">
        <v>8102104</v>
      </c>
      <c r="G60" s="54" t="n">
        <v>8588988</v>
      </c>
      <c r="J60" s="54" t="n">
        <v>7242840</v>
      </c>
      <c r="M60" s="54" t="n">
        <f aca="false">J60/6.8225</f>
        <v>1061610.84646391</v>
      </c>
      <c r="N60" s="54"/>
    </row>
    <row r="61" customFormat="false" ht="12.75" hidden="false" customHeight="true" outlineLevel="0" collapsed="false">
      <c r="B61" s="55" t="s">
        <v>40</v>
      </c>
      <c r="D61" s="20" t="n">
        <v>5033868</v>
      </c>
      <c r="E61" s="21"/>
      <c r="F61" s="22"/>
      <c r="G61" s="54" t="n">
        <v>4769181</v>
      </c>
      <c r="J61" s="54" t="n">
        <v>4025165</v>
      </c>
      <c r="M61" s="54" t="n">
        <f aca="false">J61/6.8225</f>
        <v>589983.876877977</v>
      </c>
      <c r="N61" s="54"/>
    </row>
    <row r="62" customFormat="false" ht="12.75" hidden="false" customHeight="true" outlineLevel="0" collapsed="false">
      <c r="B62" s="55" t="s">
        <v>41</v>
      </c>
      <c r="D62" s="20" t="n">
        <v>20319682</v>
      </c>
      <c r="G62" s="54" t="n">
        <v>19134797</v>
      </c>
      <c r="J62" s="54" t="n">
        <v>15706497</v>
      </c>
      <c r="M62" s="54" t="n">
        <f aca="false">J62/6.8225</f>
        <v>2302161.5243679</v>
      </c>
      <c r="N62" s="54"/>
    </row>
  </sheetData>
  <mergeCells count="21">
    <mergeCell ref="B5:B9"/>
    <mergeCell ref="C5:C9"/>
    <mergeCell ref="E5:E9"/>
    <mergeCell ref="F5:F9"/>
    <mergeCell ref="H5:H9"/>
    <mergeCell ref="I5:I9"/>
    <mergeCell ref="K5:K9"/>
    <mergeCell ref="L5:L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13" activeCellId="0" sqref="M13"/>
    </sheetView>
  </sheetViews>
  <sheetFormatPr defaultColWidth="9.3828125" defaultRowHeight="12" zeroHeight="false" outlineLevelRow="0" outlineLevelCol="0"/>
  <cols>
    <col collapsed="false" customWidth="true" hidden="false" outlineLevel="0" max="1" min="1" style="56" width="4.98"/>
    <col collapsed="false" customWidth="true" hidden="false" outlineLevel="0" max="2" min="2" style="56" width="46.06"/>
    <col collapsed="false" customWidth="true" hidden="false" outlineLevel="0" max="3" min="3" style="56" width="2.34"/>
    <col collapsed="false" customWidth="true" hidden="false" outlineLevel="0" max="4" min="4" style="56" width="18.48"/>
    <col collapsed="false" customWidth="true" hidden="false" outlineLevel="0" max="5" min="5" style="56" width="1.75"/>
    <col collapsed="false" customWidth="true" hidden="false" outlineLevel="0" max="6" min="6" style="56" width="1.46"/>
    <col collapsed="false" customWidth="true" hidden="false" outlineLevel="0" max="7" min="7" style="56" width="18.48"/>
    <col collapsed="false" customWidth="true" hidden="false" outlineLevel="0" max="8" min="8" style="56" width="1.46"/>
    <col collapsed="false" customWidth="true" hidden="false" outlineLevel="0" max="9" min="9" style="56" width="1.32"/>
    <col collapsed="false" customWidth="true" hidden="false" outlineLevel="0" max="10" min="10" style="56" width="17.75"/>
    <col collapsed="false" customWidth="true" hidden="false" outlineLevel="0" max="11" min="11" style="57" width="1.9"/>
    <col collapsed="false" customWidth="true" hidden="false" outlineLevel="0" max="12" min="12" style="56" width="14.67"/>
    <col collapsed="false" customWidth="true" hidden="false" outlineLevel="0" max="13" min="13" style="56" width="16.12"/>
    <col collapsed="false" customWidth="true" hidden="false" outlineLevel="0" max="14" min="14" style="56" width="13.34"/>
    <col collapsed="false" customWidth="true" hidden="false" outlineLevel="0" max="15" min="15" style="56" width="15.39"/>
    <col collapsed="false" customWidth="false" hidden="false" outlineLevel="0" max="257" min="16" style="56" width="9.38"/>
  </cols>
  <sheetData>
    <row r="1" customFormat="false" ht="12" hidden="false" customHeight="false" outlineLevel="0" collapsed="false">
      <c r="A1" s="58" t="s">
        <v>0</v>
      </c>
      <c r="D1" s="59"/>
      <c r="E1" s="59"/>
      <c r="F1" s="59"/>
      <c r="G1" s="59"/>
      <c r="J1" s="59"/>
    </row>
    <row r="2" customFormat="false" ht="12" hidden="false" customHeight="false" outlineLevel="0" collapsed="false">
      <c r="A2" s="58" t="s">
        <v>42</v>
      </c>
    </row>
    <row r="3" customFormat="false" ht="12" hidden="false" customHeight="false" outlineLevel="0" collapsed="false">
      <c r="M3" s="60"/>
    </row>
    <row r="4" customFormat="false" ht="12" hidden="false" customHeight="fals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2"/>
    </row>
    <row r="5" customFormat="false" ht="12" hidden="false" customHeight="true" outlineLevel="0" collapsed="false">
      <c r="B5" s="63"/>
      <c r="C5" s="63" t="s">
        <v>2</v>
      </c>
      <c r="D5" s="64" t="s">
        <v>43</v>
      </c>
      <c r="E5" s="63"/>
      <c r="F5" s="63"/>
      <c r="G5" s="64" t="s">
        <v>44</v>
      </c>
      <c r="H5" s="63"/>
      <c r="I5" s="63"/>
      <c r="J5" s="64" t="s">
        <v>44</v>
      </c>
      <c r="K5" s="64"/>
    </row>
    <row r="6" customFormat="false" ht="12" hidden="false" customHeight="false" outlineLevel="0" collapsed="false">
      <c r="B6" s="63"/>
      <c r="C6" s="63"/>
      <c r="D6" s="65" t="s">
        <v>7</v>
      </c>
      <c r="E6" s="63"/>
      <c r="F6" s="63"/>
      <c r="G6" s="65" t="s">
        <v>7</v>
      </c>
      <c r="H6" s="63"/>
      <c r="I6" s="63"/>
      <c r="J6" s="65" t="s">
        <v>8</v>
      </c>
      <c r="K6" s="64"/>
    </row>
    <row r="7" customFormat="false" ht="12" hidden="false" customHeight="false" outlineLevel="0" collapsed="false">
      <c r="B7" s="63"/>
      <c r="C7" s="63"/>
      <c r="D7" s="66"/>
      <c r="E7" s="63"/>
      <c r="F7" s="63"/>
      <c r="G7" s="66"/>
      <c r="H7" s="63"/>
      <c r="I7" s="63"/>
      <c r="J7" s="66"/>
      <c r="K7" s="67"/>
    </row>
    <row r="8" customFormat="false" ht="12" hidden="false" customHeight="false" outlineLevel="0" collapsed="false">
      <c r="B8" s="63"/>
      <c r="C8" s="63"/>
      <c r="D8" s="68"/>
      <c r="E8" s="63"/>
      <c r="F8" s="63"/>
      <c r="G8" s="68"/>
      <c r="H8" s="63"/>
      <c r="I8" s="63"/>
      <c r="J8" s="68"/>
      <c r="K8" s="67"/>
    </row>
    <row r="9" customFormat="false" ht="12" hidden="false" customHeight="true" outlineLevel="0" collapsed="false">
      <c r="A9" s="59"/>
      <c r="B9" s="69"/>
      <c r="C9" s="70" t="s">
        <v>2</v>
      </c>
      <c r="D9" s="71" t="s">
        <v>9</v>
      </c>
      <c r="E9" s="70"/>
      <c r="F9" s="70"/>
      <c r="G9" s="71" t="s">
        <v>9</v>
      </c>
      <c r="H9" s="70"/>
      <c r="I9" s="70"/>
      <c r="J9" s="71" t="s">
        <v>9</v>
      </c>
      <c r="K9" s="71"/>
      <c r="O9" s="72"/>
    </row>
    <row r="10" customFormat="false" ht="12" hidden="false" customHeight="false" outlineLevel="0" collapsed="false">
      <c r="A10" s="59"/>
      <c r="B10" s="69"/>
      <c r="C10" s="70"/>
      <c r="D10" s="71"/>
      <c r="E10" s="70"/>
      <c r="F10" s="70"/>
      <c r="G10" s="71"/>
      <c r="H10" s="70"/>
      <c r="I10" s="70"/>
      <c r="J10" s="71"/>
      <c r="K10" s="71"/>
    </row>
    <row r="11" customFormat="false" ht="12" hidden="false" customHeight="false" outlineLevel="0" collapsed="false">
      <c r="B11" s="73" t="s">
        <v>45</v>
      </c>
      <c r="C11" s="74" t="s">
        <v>2</v>
      </c>
      <c r="D11" s="75"/>
      <c r="E11" s="75"/>
      <c r="F11" s="75"/>
      <c r="G11" s="75"/>
      <c r="H11" s="75"/>
      <c r="I11" s="75"/>
      <c r="J11" s="75"/>
      <c r="K11" s="62"/>
    </row>
    <row r="12" customFormat="false" ht="12" hidden="false" customHeight="false" outlineLevel="0" collapsed="false">
      <c r="B12" s="76" t="s">
        <v>46</v>
      </c>
      <c r="C12" s="61" t="s">
        <v>2</v>
      </c>
      <c r="D12" s="77"/>
      <c r="E12" s="77"/>
      <c r="F12" s="77"/>
      <c r="G12" s="77"/>
      <c r="H12" s="77"/>
      <c r="I12" s="77"/>
      <c r="J12" s="77"/>
      <c r="K12" s="62"/>
    </row>
    <row r="13" customFormat="false" ht="12" hidden="false" customHeight="false" outlineLevel="0" collapsed="false">
      <c r="B13" s="78" t="s">
        <v>47</v>
      </c>
      <c r="C13" s="74" t="s">
        <v>2</v>
      </c>
      <c r="D13" s="79" t="n">
        <v>18434681251</v>
      </c>
      <c r="E13" s="80"/>
      <c r="F13" s="81"/>
      <c r="G13" s="79" t="n">
        <v>16196266530</v>
      </c>
      <c r="H13" s="80"/>
      <c r="I13" s="81"/>
      <c r="J13" s="82" t="n">
        <f aca="false">ROUND(G13/6.7793,0)</f>
        <v>2389076532</v>
      </c>
      <c r="K13" s="83"/>
      <c r="L13" s="84"/>
      <c r="M13" s="85"/>
    </row>
    <row r="14" customFormat="false" ht="12" hidden="false" customHeight="false" outlineLevel="0" collapsed="false">
      <c r="B14" s="86" t="s">
        <v>48</v>
      </c>
      <c r="C14" s="87"/>
      <c r="D14" s="88" t="n">
        <v>1744490307</v>
      </c>
      <c r="E14" s="89"/>
      <c r="F14" s="90"/>
      <c r="G14" s="88" t="n">
        <v>1967095499</v>
      </c>
      <c r="H14" s="89"/>
      <c r="I14" s="90"/>
      <c r="J14" s="91" t="n">
        <f aca="false">ROUND(G14/6.7793,0)</f>
        <v>290162037</v>
      </c>
      <c r="K14" s="83"/>
      <c r="L14" s="84"/>
      <c r="M14" s="85"/>
    </row>
    <row r="15" customFormat="false" ht="12" hidden="false" customHeight="false" outlineLevel="0" collapsed="false">
      <c r="A15" s="59"/>
      <c r="B15" s="78" t="s">
        <v>49</v>
      </c>
      <c r="C15" s="74"/>
      <c r="D15" s="79" t="n">
        <v>14112862288</v>
      </c>
      <c r="E15" s="80"/>
      <c r="F15" s="81"/>
      <c r="G15" s="79" t="n">
        <v>24259372528</v>
      </c>
      <c r="H15" s="80"/>
      <c r="I15" s="81"/>
      <c r="J15" s="82" t="n">
        <f aca="false">ROUND(G15/6.7793,0)</f>
        <v>3578448000</v>
      </c>
      <c r="K15" s="83"/>
      <c r="L15" s="84"/>
      <c r="M15" s="85"/>
    </row>
    <row r="16" customFormat="false" ht="12" hidden="false" customHeight="false" outlineLevel="0" collapsed="false">
      <c r="B16" s="86" t="s">
        <v>50</v>
      </c>
      <c r="C16" s="87" t="s">
        <v>2</v>
      </c>
      <c r="D16" s="88" t="n">
        <v>4624818322</v>
      </c>
      <c r="E16" s="89"/>
      <c r="F16" s="90"/>
      <c r="G16" s="88" t="n">
        <v>5266699517</v>
      </c>
      <c r="H16" s="89"/>
      <c r="I16" s="90"/>
      <c r="J16" s="91" t="n">
        <f aca="false">ROUND(G16/6.7793,0)</f>
        <v>776879548</v>
      </c>
      <c r="K16" s="83"/>
      <c r="L16" s="84"/>
      <c r="M16" s="85"/>
    </row>
    <row r="17" customFormat="false" ht="12" hidden="false" customHeight="false" outlineLevel="0" collapsed="false">
      <c r="B17" s="78" t="s">
        <v>51</v>
      </c>
      <c r="C17" s="74" t="s">
        <v>2</v>
      </c>
      <c r="D17" s="79" t="n">
        <v>6994589672</v>
      </c>
      <c r="E17" s="80"/>
      <c r="F17" s="81"/>
      <c r="G17" s="79" t="n">
        <v>7096517421</v>
      </c>
      <c r="H17" s="80"/>
      <c r="I17" s="81"/>
      <c r="J17" s="82" t="n">
        <f aca="false">ROUND(G17/6.7793,0)</f>
        <v>1046792061</v>
      </c>
      <c r="K17" s="83"/>
      <c r="L17" s="84"/>
      <c r="M17" s="85"/>
    </row>
    <row r="18" customFormat="false" ht="12" hidden="true" customHeight="false" outlineLevel="0" collapsed="false">
      <c r="B18" s="86" t="s">
        <v>52</v>
      </c>
      <c r="C18" s="87" t="s">
        <v>2</v>
      </c>
      <c r="D18" s="88" t="n">
        <v>0</v>
      </c>
      <c r="E18" s="89"/>
      <c r="F18" s="90"/>
      <c r="G18" s="88" t="n">
        <v>0</v>
      </c>
      <c r="H18" s="89"/>
      <c r="I18" s="90"/>
      <c r="J18" s="91" t="n">
        <f aca="false">ROUND(G18/6.7793,0)</f>
        <v>0</v>
      </c>
      <c r="K18" s="83"/>
      <c r="L18" s="84"/>
      <c r="M18" s="85"/>
    </row>
    <row r="19" customFormat="false" ht="12" hidden="false" customHeight="false" outlineLevel="0" collapsed="false">
      <c r="B19" s="61"/>
      <c r="C19" s="61"/>
      <c r="D19" s="85"/>
      <c r="E19" s="85"/>
      <c r="F19" s="77"/>
      <c r="G19" s="85"/>
      <c r="H19" s="85"/>
      <c r="I19" s="77"/>
      <c r="J19" s="92"/>
      <c r="K19" s="59"/>
      <c r="L19" s="84"/>
      <c r="M19" s="85"/>
      <c r="P19" s="56" t="s">
        <v>53</v>
      </c>
    </row>
    <row r="20" s="93" customFormat="true" ht="12" hidden="false" customHeight="false" outlineLevel="0" collapsed="false">
      <c r="B20" s="73" t="s">
        <v>54</v>
      </c>
      <c r="C20" s="94" t="s">
        <v>2</v>
      </c>
      <c r="D20" s="95" t="n">
        <f aca="false">SUM(D13:D19)</f>
        <v>45911441840</v>
      </c>
      <c r="E20" s="95"/>
      <c r="F20" s="95"/>
      <c r="G20" s="95" t="n">
        <f aca="false">SUM(G13:G19)</f>
        <v>54785951495</v>
      </c>
      <c r="H20" s="96"/>
      <c r="I20" s="95"/>
      <c r="J20" s="95" t="n">
        <f aca="false">SUM(J13:J19)</f>
        <v>8081358178</v>
      </c>
      <c r="K20" s="97"/>
      <c r="L20" s="84"/>
      <c r="M20" s="85"/>
    </row>
    <row r="21" customFormat="false" ht="12" hidden="false" customHeight="false" outlineLevel="0" collapsed="false">
      <c r="B21" s="61"/>
      <c r="C21" s="61"/>
      <c r="D21" s="85"/>
      <c r="E21" s="85"/>
      <c r="F21" s="77"/>
      <c r="G21" s="85"/>
      <c r="H21" s="85"/>
      <c r="I21" s="77"/>
      <c r="J21" s="92"/>
      <c r="K21" s="59"/>
      <c r="L21" s="84"/>
      <c r="M21" s="85"/>
    </row>
    <row r="22" s="59" customFormat="true" ht="12" hidden="false" customHeight="false" outlineLevel="0" collapsed="false">
      <c r="B22" s="78" t="s">
        <v>55</v>
      </c>
      <c r="C22" s="94" t="s">
        <v>2</v>
      </c>
      <c r="D22" s="79" t="n">
        <v>1147279197</v>
      </c>
      <c r="E22" s="80"/>
      <c r="F22" s="81"/>
      <c r="G22" s="79" t="n">
        <v>1197325755</v>
      </c>
      <c r="H22" s="80"/>
      <c r="I22" s="81"/>
      <c r="J22" s="82" t="n">
        <f aca="false">ROUND(G22/6.7793,0)</f>
        <v>176614954</v>
      </c>
      <c r="K22" s="83"/>
      <c r="L22" s="84"/>
      <c r="M22" s="85"/>
    </row>
    <row r="23" s="59" customFormat="true" ht="12" hidden="false" customHeight="false" outlineLevel="0" collapsed="false">
      <c r="B23" s="86" t="s">
        <v>56</v>
      </c>
      <c r="C23" s="98"/>
      <c r="D23" s="88" t="n">
        <v>99544772</v>
      </c>
      <c r="E23" s="89"/>
      <c r="F23" s="90"/>
      <c r="G23" s="88" t="n">
        <v>98153068</v>
      </c>
      <c r="H23" s="89"/>
      <c r="I23" s="90"/>
      <c r="J23" s="91" t="n">
        <f aca="false">ROUND(G23/6.7793,0)</f>
        <v>14478349</v>
      </c>
      <c r="K23" s="83"/>
      <c r="L23" s="84"/>
      <c r="M23" s="85"/>
    </row>
    <row r="24" customFormat="false" ht="12" hidden="false" customHeight="false" outlineLevel="0" collapsed="false">
      <c r="B24" s="78" t="s">
        <v>57</v>
      </c>
      <c r="C24" s="94" t="s">
        <v>2</v>
      </c>
      <c r="D24" s="79" t="n">
        <v>5591960081</v>
      </c>
      <c r="E24" s="80"/>
      <c r="F24" s="81"/>
      <c r="G24" s="79" t="n">
        <v>5647530298</v>
      </c>
      <c r="H24" s="80"/>
      <c r="I24" s="81"/>
      <c r="J24" s="82" t="n">
        <f aca="false">ROUND(G24/6.7793,0)</f>
        <v>833055079</v>
      </c>
      <c r="K24" s="83"/>
      <c r="L24" s="84"/>
      <c r="M24" s="85"/>
    </row>
    <row r="25" s="59" customFormat="true" ht="12" hidden="false" customHeight="false" outlineLevel="0" collapsed="false">
      <c r="B25" s="86" t="s">
        <v>58</v>
      </c>
      <c r="C25" s="98"/>
      <c r="D25" s="88" t="n">
        <v>20532822365</v>
      </c>
      <c r="E25" s="89"/>
      <c r="F25" s="90"/>
      <c r="G25" s="88" t="n">
        <v>22166556356</v>
      </c>
      <c r="H25" s="89"/>
      <c r="I25" s="90"/>
      <c r="J25" s="91" t="n">
        <f aca="false">ROUND(G25/6.7793,0)</f>
        <v>3269741176</v>
      </c>
      <c r="K25" s="83"/>
      <c r="L25" s="84"/>
      <c r="M25" s="85"/>
    </row>
    <row r="26" customFormat="false" ht="12" hidden="false" customHeight="false" outlineLevel="0" collapsed="false">
      <c r="B26" s="78" t="s">
        <v>59</v>
      </c>
      <c r="C26" s="94" t="s">
        <v>2</v>
      </c>
      <c r="D26" s="79" t="n">
        <v>56015185590</v>
      </c>
      <c r="E26" s="80"/>
      <c r="F26" s="81"/>
      <c r="G26" s="79" t="n">
        <v>56218081472</v>
      </c>
      <c r="H26" s="80"/>
      <c r="I26" s="81"/>
      <c r="J26" s="82" t="n">
        <f aca="false">ROUND(G26/6.7793,0)</f>
        <v>8292608599</v>
      </c>
      <c r="K26" s="83"/>
      <c r="L26" s="84"/>
      <c r="M26" s="85"/>
    </row>
    <row r="27" s="59" customFormat="true" ht="12" hidden="false" customHeight="false" outlineLevel="0" collapsed="false">
      <c r="B27" s="86" t="s">
        <v>60</v>
      </c>
      <c r="C27" s="98" t="s">
        <v>2</v>
      </c>
      <c r="D27" s="88" t="n">
        <v>13924769931</v>
      </c>
      <c r="E27" s="89"/>
      <c r="F27" s="90"/>
      <c r="G27" s="88" t="n">
        <v>13736713759</v>
      </c>
      <c r="H27" s="89"/>
      <c r="I27" s="90"/>
      <c r="J27" s="91" t="n">
        <f aca="false">ROUND(G27/6.7793,0)</f>
        <v>2026273178</v>
      </c>
      <c r="K27" s="83"/>
      <c r="L27" s="84"/>
      <c r="M27" s="85"/>
    </row>
    <row r="28" s="59" customFormat="true" ht="12" hidden="false" customHeight="false" outlineLevel="0" collapsed="false">
      <c r="B28" s="78" t="s">
        <v>61</v>
      </c>
      <c r="C28" s="94"/>
      <c r="D28" s="79" t="n">
        <v>815586298</v>
      </c>
      <c r="E28" s="80"/>
      <c r="F28" s="81"/>
      <c r="G28" s="79" t="n">
        <v>427828839</v>
      </c>
      <c r="H28" s="80" t="n">
        <v>30849029</v>
      </c>
      <c r="I28" s="81"/>
      <c r="J28" s="82" t="n">
        <f aca="false">ROUND(G28/6.7793,0)</f>
        <v>63108114</v>
      </c>
      <c r="K28" s="83"/>
      <c r="L28" s="84"/>
      <c r="M28" s="85"/>
    </row>
    <row r="29" s="59" customFormat="true" ht="12" hidden="false" customHeight="false" outlineLevel="0" collapsed="false">
      <c r="B29" s="86" t="s">
        <v>62</v>
      </c>
      <c r="C29" s="98"/>
      <c r="D29" s="88" t="n">
        <v>375311594</v>
      </c>
      <c r="E29" s="89"/>
      <c r="F29" s="90"/>
      <c r="G29" s="88" t="n">
        <v>403491741</v>
      </c>
      <c r="H29" s="89"/>
      <c r="I29" s="90"/>
      <c r="J29" s="91" t="n">
        <f aca="false">ROUND(G29/6.7793,0)</f>
        <v>59518201</v>
      </c>
      <c r="K29" s="83"/>
      <c r="L29" s="84"/>
      <c r="M29" s="85"/>
    </row>
    <row r="30" customFormat="false" ht="12" hidden="false" customHeight="false" outlineLevel="0" collapsed="false">
      <c r="B30" s="61"/>
      <c r="C30" s="61"/>
      <c r="D30" s="85"/>
      <c r="E30" s="85"/>
      <c r="F30" s="77"/>
      <c r="G30" s="85"/>
      <c r="H30" s="85"/>
      <c r="I30" s="77"/>
      <c r="J30" s="92"/>
      <c r="K30" s="59"/>
      <c r="L30" s="84"/>
      <c r="M30" s="85"/>
    </row>
    <row r="31" customFormat="false" ht="12" hidden="false" customHeight="false" outlineLevel="0" collapsed="false">
      <c r="B31" s="73" t="s">
        <v>63</v>
      </c>
      <c r="C31" s="74" t="s">
        <v>2</v>
      </c>
      <c r="D31" s="95" t="n">
        <f aca="false">SUM(D20:D30)</f>
        <v>144413901668</v>
      </c>
      <c r="E31" s="95"/>
      <c r="F31" s="95"/>
      <c r="G31" s="95" t="n">
        <f aca="false">SUM(G20:G30)</f>
        <v>154681632783</v>
      </c>
      <c r="H31" s="96"/>
      <c r="I31" s="95"/>
      <c r="J31" s="95" t="n">
        <f aca="false">SUM(J20:J30)</f>
        <v>22816755828</v>
      </c>
      <c r="K31" s="99"/>
      <c r="L31" s="84"/>
      <c r="M31" s="85"/>
    </row>
    <row r="32" customFormat="false" ht="12" hidden="false" customHeight="false" outlineLevel="0" collapsed="false">
      <c r="B32" s="61"/>
      <c r="C32" s="61"/>
      <c r="D32" s="85"/>
      <c r="E32" s="85"/>
      <c r="F32" s="77"/>
      <c r="G32" s="85"/>
      <c r="H32" s="85"/>
      <c r="I32" s="77"/>
      <c r="J32" s="92"/>
      <c r="K32" s="59"/>
      <c r="L32" s="84"/>
      <c r="M32" s="85"/>
    </row>
    <row r="33" customFormat="false" ht="12" hidden="false" customHeight="false" outlineLevel="0" collapsed="false">
      <c r="B33" s="73" t="s">
        <v>64</v>
      </c>
      <c r="C33" s="74" t="s">
        <v>2</v>
      </c>
      <c r="D33" s="75"/>
      <c r="E33" s="75"/>
      <c r="F33" s="75"/>
      <c r="G33" s="75"/>
      <c r="H33" s="75"/>
      <c r="I33" s="75"/>
      <c r="J33" s="100"/>
      <c r="K33" s="87"/>
      <c r="L33" s="84"/>
      <c r="M33" s="85"/>
    </row>
    <row r="34" customFormat="false" ht="12" hidden="false" customHeight="false" outlineLevel="0" collapsed="false">
      <c r="B34" s="76" t="s">
        <v>65</v>
      </c>
      <c r="C34" s="61" t="s">
        <v>2</v>
      </c>
      <c r="D34" s="77"/>
      <c r="E34" s="77"/>
      <c r="F34" s="77"/>
      <c r="G34" s="77"/>
      <c r="H34" s="77"/>
      <c r="I34" s="77"/>
      <c r="J34" s="101"/>
      <c r="K34" s="87"/>
      <c r="L34" s="84"/>
      <c r="M34" s="85"/>
    </row>
    <row r="35" customFormat="false" ht="12" hidden="false" customHeight="false" outlineLevel="0" collapsed="false">
      <c r="B35" s="78" t="s">
        <v>66</v>
      </c>
      <c r="C35" s="74"/>
      <c r="D35" s="79" t="n">
        <v>6887309589</v>
      </c>
      <c r="E35" s="75"/>
      <c r="F35" s="75"/>
      <c r="G35" s="79" t="n">
        <v>10587149173</v>
      </c>
      <c r="H35" s="75"/>
      <c r="I35" s="75"/>
      <c r="J35" s="82" t="n">
        <f aca="false">ROUND(G35/6.7793,0)</f>
        <v>1561687663</v>
      </c>
      <c r="K35" s="87"/>
      <c r="L35" s="84"/>
      <c r="M35" s="85"/>
    </row>
    <row r="36" customFormat="false" ht="12" hidden="false" customHeight="false" outlineLevel="0" collapsed="false">
      <c r="B36" s="86" t="s">
        <v>67</v>
      </c>
      <c r="C36" s="87" t="s">
        <v>2</v>
      </c>
      <c r="D36" s="102" t="n">
        <v>7278791082</v>
      </c>
      <c r="E36" s="89"/>
      <c r="F36" s="90"/>
      <c r="G36" s="102" t="n">
        <v>7029505820</v>
      </c>
      <c r="H36" s="89"/>
      <c r="I36" s="90"/>
      <c r="J36" s="103" t="n">
        <f aca="false">ROUND(G36/6.7793,0)</f>
        <v>1036907324</v>
      </c>
      <c r="K36" s="83"/>
      <c r="L36" s="84"/>
      <c r="M36" s="85"/>
    </row>
    <row r="37" customFormat="false" ht="12" hidden="false" customHeight="false" outlineLevel="0" collapsed="false">
      <c r="B37" s="78" t="s">
        <v>68</v>
      </c>
      <c r="C37" s="74" t="s">
        <v>2</v>
      </c>
      <c r="D37" s="104" t="n">
        <v>2508430757</v>
      </c>
      <c r="E37" s="80"/>
      <c r="F37" s="81"/>
      <c r="G37" s="104" t="n">
        <v>2578007248</v>
      </c>
      <c r="H37" s="80"/>
      <c r="I37" s="81"/>
      <c r="J37" s="105" t="n">
        <f aca="false">ROUND(G37/6.7793,0)</f>
        <v>380276319</v>
      </c>
      <c r="K37" s="83"/>
      <c r="L37" s="84"/>
      <c r="M37" s="85"/>
    </row>
    <row r="38" customFormat="false" ht="12" hidden="false" customHeight="false" outlineLevel="0" collapsed="false">
      <c r="B38" s="86" t="s">
        <v>69</v>
      </c>
      <c r="C38" s="87" t="s">
        <v>2</v>
      </c>
      <c r="D38" s="102" t="n">
        <v>1084241429</v>
      </c>
      <c r="E38" s="89"/>
      <c r="F38" s="90"/>
      <c r="G38" s="102" t="n">
        <v>928723072</v>
      </c>
      <c r="H38" s="89"/>
      <c r="I38" s="90"/>
      <c r="J38" s="103" t="n">
        <f aca="false">ROUND(G38/6.7793,0)</f>
        <v>136993948</v>
      </c>
      <c r="K38" s="83"/>
      <c r="L38" s="84"/>
      <c r="M38" s="85"/>
    </row>
    <row r="39" customFormat="false" ht="12" hidden="false" customHeight="false" outlineLevel="0" collapsed="false">
      <c r="B39" s="78" t="s">
        <v>70</v>
      </c>
      <c r="C39" s="74" t="s">
        <v>2</v>
      </c>
      <c r="D39" s="104" t="n">
        <v>8190840057</v>
      </c>
      <c r="E39" s="80"/>
      <c r="F39" s="81"/>
      <c r="G39" s="104" t="n">
        <v>7782891124</v>
      </c>
      <c r="H39" s="80"/>
      <c r="I39" s="81"/>
      <c r="J39" s="105" t="n">
        <f aca="false">ROUND(G39/6.7793,0)</f>
        <v>1148037574</v>
      </c>
      <c r="K39" s="83"/>
      <c r="L39" s="84"/>
      <c r="M39" s="85"/>
    </row>
    <row r="40" customFormat="false" ht="12" hidden="false" customHeight="false" outlineLevel="0" collapsed="false">
      <c r="B40" s="86" t="s">
        <v>71</v>
      </c>
      <c r="C40" s="87" t="s">
        <v>2</v>
      </c>
      <c r="D40" s="102" t="n">
        <v>658170680</v>
      </c>
      <c r="E40" s="89"/>
      <c r="F40" s="90"/>
      <c r="G40" s="102" t="n">
        <v>631248684</v>
      </c>
      <c r="H40" s="89"/>
      <c r="I40" s="90"/>
      <c r="J40" s="103" t="n">
        <f aca="false">ROUND(G40/6.7793,0)</f>
        <v>93114139</v>
      </c>
      <c r="K40" s="83"/>
      <c r="L40" s="84"/>
      <c r="M40" s="85"/>
    </row>
    <row r="41" s="59" customFormat="true" ht="12" hidden="false" customHeight="false" outlineLevel="0" collapsed="false">
      <c r="B41" s="78" t="s">
        <v>72</v>
      </c>
      <c r="C41" s="74" t="s">
        <v>2</v>
      </c>
      <c r="D41" s="104" t="n">
        <f aca="false">3687242593-1</f>
        <v>3687242592</v>
      </c>
      <c r="E41" s="80"/>
      <c r="F41" s="81"/>
      <c r="G41" s="104" t="n">
        <f aca="false">5229738410-1</f>
        <v>5229738409</v>
      </c>
      <c r="H41" s="80"/>
      <c r="I41" s="81"/>
      <c r="J41" s="104" t="n">
        <f aca="false">ROUND(G41/6.7793,0)</f>
        <v>771427494</v>
      </c>
      <c r="K41" s="83"/>
      <c r="L41" s="84"/>
      <c r="M41" s="85"/>
    </row>
    <row r="42" customFormat="false" ht="12" hidden="false" customHeight="false" outlineLevel="0" collapsed="false">
      <c r="B42" s="61"/>
      <c r="C42" s="61"/>
      <c r="D42" s="85"/>
      <c r="E42" s="85"/>
      <c r="F42" s="77"/>
      <c r="G42" s="85"/>
      <c r="H42" s="85"/>
      <c r="I42" s="77"/>
      <c r="J42" s="92"/>
      <c r="K42" s="59"/>
      <c r="L42" s="84"/>
      <c r="M42" s="85"/>
    </row>
    <row r="43" customFormat="false" ht="12" hidden="false" customHeight="false" outlineLevel="0" collapsed="false">
      <c r="B43" s="73" t="s">
        <v>73</v>
      </c>
      <c r="C43" s="74" t="s">
        <v>2</v>
      </c>
      <c r="D43" s="95" t="n">
        <f aca="false">SUM(D35:D42)</f>
        <v>30295026186</v>
      </c>
      <c r="E43" s="95"/>
      <c r="F43" s="95"/>
      <c r="G43" s="95" t="n">
        <f aca="false">SUM(G35:G42)</f>
        <v>34767263530</v>
      </c>
      <c r="H43" s="96"/>
      <c r="I43" s="95"/>
      <c r="J43" s="95" t="n">
        <f aca="false">SUM(J35:J42)</f>
        <v>5128444461</v>
      </c>
      <c r="K43" s="99"/>
      <c r="L43" s="84"/>
      <c r="M43" s="85"/>
    </row>
    <row r="44" customFormat="false" ht="12" hidden="false" customHeight="false" outlineLevel="0" collapsed="false">
      <c r="B44" s="61"/>
      <c r="C44" s="61"/>
      <c r="D44" s="85"/>
      <c r="E44" s="85"/>
      <c r="F44" s="77"/>
      <c r="G44" s="85"/>
      <c r="H44" s="85"/>
      <c r="I44" s="77"/>
      <c r="J44" s="92"/>
      <c r="K44" s="59"/>
      <c r="L44" s="84"/>
      <c r="M44" s="85"/>
    </row>
    <row r="45" customFormat="false" ht="12" hidden="false" customHeight="false" outlineLevel="0" collapsed="false">
      <c r="B45" s="78" t="s">
        <v>74</v>
      </c>
      <c r="C45" s="74"/>
      <c r="D45" s="104" t="n">
        <v>3607882808</v>
      </c>
      <c r="E45" s="80"/>
      <c r="F45" s="81"/>
      <c r="G45" s="104" t="n">
        <v>3536174707</v>
      </c>
      <c r="H45" s="80"/>
      <c r="I45" s="81"/>
      <c r="J45" s="105" t="n">
        <f aca="false">ROUND(G45/6.7793,0)</f>
        <v>521613545</v>
      </c>
      <c r="K45" s="59"/>
      <c r="L45" s="84"/>
      <c r="M45" s="85"/>
    </row>
    <row r="46" s="59" customFormat="true" ht="12" hidden="false" customHeight="false" outlineLevel="0" collapsed="false">
      <c r="B46" s="86" t="s">
        <v>75</v>
      </c>
      <c r="C46" s="87"/>
      <c r="D46" s="102" t="n">
        <v>34650673553</v>
      </c>
      <c r="E46" s="89"/>
      <c r="F46" s="90"/>
      <c r="G46" s="102" t="n">
        <v>35595921305</v>
      </c>
      <c r="H46" s="89"/>
      <c r="I46" s="90"/>
      <c r="J46" s="102" t="n">
        <f aca="false">ROUND(G46/6.7793,0)</f>
        <v>5250677991</v>
      </c>
      <c r="L46" s="84"/>
      <c r="M46" s="85"/>
    </row>
    <row r="47" customFormat="false" ht="12" hidden="false" customHeight="false" outlineLevel="0" collapsed="false">
      <c r="B47" s="78" t="s">
        <v>76</v>
      </c>
      <c r="C47" s="74"/>
      <c r="D47" s="104" t="n">
        <v>339566619</v>
      </c>
      <c r="E47" s="80"/>
      <c r="F47" s="81"/>
      <c r="G47" s="104" t="n">
        <v>478675528</v>
      </c>
      <c r="H47" s="80"/>
      <c r="I47" s="81"/>
      <c r="J47" s="105" t="n">
        <f aca="false">ROUND(G47/6.7793,0)</f>
        <v>70608400</v>
      </c>
      <c r="K47" s="59"/>
      <c r="L47" s="84"/>
      <c r="M47" s="85"/>
    </row>
    <row r="48" customFormat="false" ht="12" hidden="false" customHeight="false" outlineLevel="0" collapsed="false">
      <c r="B48" s="61"/>
      <c r="C48" s="61"/>
      <c r="D48" s="85"/>
      <c r="E48" s="85"/>
      <c r="F48" s="77"/>
      <c r="G48" s="85"/>
      <c r="H48" s="85"/>
      <c r="I48" s="77"/>
      <c r="J48" s="92"/>
      <c r="K48" s="59"/>
      <c r="L48" s="84"/>
      <c r="M48" s="85"/>
    </row>
    <row r="49" customFormat="false" ht="12" hidden="false" customHeight="false" outlineLevel="0" collapsed="false">
      <c r="B49" s="73" t="s">
        <v>77</v>
      </c>
      <c r="C49" s="74"/>
      <c r="D49" s="95" t="n">
        <f aca="false">SUM(D43:D48)</f>
        <v>68893149166</v>
      </c>
      <c r="E49" s="95"/>
      <c r="F49" s="95"/>
      <c r="G49" s="95" t="n">
        <f aca="false">SUM(G43:G48)</f>
        <v>74378035070</v>
      </c>
      <c r="H49" s="96"/>
      <c r="I49" s="95"/>
      <c r="J49" s="95" t="n">
        <f aca="false">SUM(J43:J48)</f>
        <v>10971344397</v>
      </c>
      <c r="K49" s="99"/>
      <c r="L49" s="84"/>
      <c r="M49" s="85"/>
    </row>
    <row r="50" customFormat="false" ht="12" hidden="false" customHeight="false" outlineLevel="0" collapsed="false">
      <c r="B50" s="61"/>
      <c r="C50" s="61"/>
      <c r="D50" s="85"/>
      <c r="E50" s="85"/>
      <c r="F50" s="77"/>
      <c r="G50" s="85"/>
      <c r="H50" s="85"/>
      <c r="I50" s="77"/>
      <c r="J50" s="92"/>
      <c r="K50" s="59"/>
      <c r="L50" s="84"/>
      <c r="M50" s="85"/>
    </row>
    <row r="51" customFormat="false" ht="12" hidden="false" customHeight="false" outlineLevel="0" collapsed="false">
      <c r="B51" s="73" t="s">
        <v>78</v>
      </c>
      <c r="C51" s="74" t="s">
        <v>2</v>
      </c>
      <c r="D51" s="75"/>
      <c r="E51" s="75"/>
      <c r="F51" s="75"/>
      <c r="G51" s="75"/>
      <c r="H51" s="75"/>
      <c r="I51" s="75"/>
      <c r="J51" s="100"/>
      <c r="K51" s="87"/>
      <c r="L51" s="84"/>
      <c r="M51" s="85"/>
    </row>
    <row r="52" customFormat="false" ht="12" hidden="false" customHeight="false" outlineLevel="0" collapsed="false">
      <c r="B52" s="86" t="s">
        <v>79</v>
      </c>
      <c r="C52" s="61" t="s">
        <v>2</v>
      </c>
      <c r="D52" s="106" t="n">
        <v>4960354</v>
      </c>
      <c r="E52" s="106"/>
      <c r="F52" s="106"/>
      <c r="G52" s="106" t="n">
        <v>5139501</v>
      </c>
      <c r="H52" s="107"/>
      <c r="I52" s="106"/>
      <c r="J52" s="106" t="n">
        <f aca="false">ROUND(G52/6.7793,0)</f>
        <v>758117</v>
      </c>
      <c r="K52" s="83"/>
      <c r="L52" s="84"/>
      <c r="M52" s="85"/>
    </row>
    <row r="53" customFormat="false" ht="12" hidden="false" customHeight="false" outlineLevel="0" collapsed="false">
      <c r="B53" s="78" t="s">
        <v>80</v>
      </c>
      <c r="C53" s="74" t="s">
        <v>2</v>
      </c>
      <c r="D53" s="108" t="n">
        <v>65819998701</v>
      </c>
      <c r="E53" s="108"/>
      <c r="F53" s="108"/>
      <c r="G53" s="108" t="n">
        <v>70425644869</v>
      </c>
      <c r="H53" s="109"/>
      <c r="I53" s="108"/>
      <c r="J53" s="108" t="n">
        <f aca="false">ROUND(G53/6.7793,0)</f>
        <v>10388335797</v>
      </c>
      <c r="K53" s="83"/>
      <c r="L53" s="84"/>
      <c r="M53" s="85"/>
      <c r="O53" s="110"/>
    </row>
    <row r="54" customFormat="false" ht="12" hidden="false" customHeight="false" outlineLevel="0" collapsed="false">
      <c r="B54" s="86" t="s">
        <v>81</v>
      </c>
      <c r="C54" s="61" t="s">
        <v>2</v>
      </c>
      <c r="D54" s="106" t="n">
        <v>237495820</v>
      </c>
      <c r="E54" s="106"/>
      <c r="F54" s="106"/>
      <c r="G54" s="106" t="n">
        <v>237473826</v>
      </c>
      <c r="H54" s="107"/>
      <c r="I54" s="106"/>
      <c r="J54" s="106" t="n">
        <f aca="false">ROUND(G54/6.7793,0)</f>
        <v>35029255</v>
      </c>
      <c r="K54" s="83"/>
      <c r="L54" s="84"/>
      <c r="M54" s="85"/>
    </row>
    <row r="55" customFormat="false" ht="12" hidden="false" customHeight="false" outlineLevel="0" collapsed="false">
      <c r="B55" s="78" t="s">
        <v>82</v>
      </c>
      <c r="C55" s="74" t="s">
        <v>2</v>
      </c>
      <c r="D55" s="108" t="n">
        <v>1010373732</v>
      </c>
      <c r="E55" s="108"/>
      <c r="F55" s="108"/>
      <c r="G55" s="108" t="n">
        <v>2746834574</v>
      </c>
      <c r="H55" s="109"/>
      <c r="I55" s="108"/>
      <c r="J55" s="108" t="n">
        <f aca="false">ROUND(G55/6.7793,0)</f>
        <v>405179675</v>
      </c>
      <c r="K55" s="111"/>
      <c r="L55" s="84"/>
      <c r="M55" s="85"/>
    </row>
    <row r="56" customFormat="false" ht="12" hidden="false" customHeight="false" outlineLevel="0" collapsed="false">
      <c r="B56" s="86" t="s">
        <v>83</v>
      </c>
      <c r="C56" s="61" t="s">
        <v>2</v>
      </c>
      <c r="D56" s="106" t="n">
        <v>6699580613</v>
      </c>
      <c r="E56" s="106"/>
      <c r="F56" s="106"/>
      <c r="G56" s="106" t="n">
        <v>7108900663</v>
      </c>
      <c r="H56" s="107"/>
      <c r="I56" s="106"/>
      <c r="J56" s="106" t="n">
        <f aca="false">ROUND(G56/6.7793,0)</f>
        <v>1048618687</v>
      </c>
      <c r="K56" s="83"/>
      <c r="L56" s="84"/>
      <c r="M56" s="85"/>
    </row>
    <row r="57" customFormat="false" ht="12" hidden="false" customHeight="false" outlineLevel="0" collapsed="false">
      <c r="B57" s="78" t="s">
        <v>84</v>
      </c>
      <c r="C57" s="74"/>
      <c r="D57" s="108" t="n">
        <v>-2235574510</v>
      </c>
      <c r="E57" s="108"/>
      <c r="F57" s="108"/>
      <c r="G57" s="108" t="n">
        <v>-2214966126</v>
      </c>
      <c r="H57" s="109"/>
      <c r="I57" s="108"/>
      <c r="J57" s="108" t="n">
        <f aca="false">ROUND(G57/6.7793,0)</f>
        <v>-326724902</v>
      </c>
      <c r="K57" s="83"/>
      <c r="L57" s="84"/>
      <c r="M57" s="85"/>
      <c r="N57" s="110"/>
      <c r="O57" s="110"/>
    </row>
    <row r="58" customFormat="false" ht="12" hidden="false" customHeight="false" outlineLevel="0" collapsed="false">
      <c r="B58" s="112"/>
      <c r="C58" s="87"/>
      <c r="D58" s="113"/>
      <c r="E58" s="113"/>
      <c r="F58" s="113"/>
      <c r="G58" s="113"/>
      <c r="H58" s="114"/>
      <c r="I58" s="113"/>
      <c r="J58" s="115"/>
      <c r="K58" s="83"/>
      <c r="L58" s="84"/>
      <c r="M58" s="85"/>
    </row>
    <row r="59" customFormat="false" ht="12" hidden="false" customHeight="false" outlineLevel="0" collapsed="false">
      <c r="B59" s="73" t="s">
        <v>85</v>
      </c>
      <c r="C59" s="74"/>
      <c r="D59" s="95" t="n">
        <f aca="false">SUM(D52:D58)</f>
        <v>71536834710</v>
      </c>
      <c r="E59" s="95"/>
      <c r="F59" s="95"/>
      <c r="G59" s="95" t="n">
        <f aca="false">SUM(G52:G58)</f>
        <v>78309027307</v>
      </c>
      <c r="H59" s="96"/>
      <c r="I59" s="95"/>
      <c r="J59" s="95" t="n">
        <f aca="false">SUM(J52:J58)</f>
        <v>11551196629</v>
      </c>
      <c r="K59" s="83"/>
      <c r="L59" s="84"/>
      <c r="M59" s="85"/>
    </row>
    <row r="60" customFormat="false" ht="12" hidden="false" customHeight="false" outlineLevel="0" collapsed="false">
      <c r="B60" s="112"/>
      <c r="C60" s="87"/>
      <c r="D60" s="113"/>
      <c r="E60" s="113"/>
      <c r="F60" s="113"/>
      <c r="G60" s="113"/>
      <c r="H60" s="114"/>
      <c r="I60" s="113"/>
      <c r="J60" s="115"/>
      <c r="K60" s="83"/>
      <c r="L60" s="84"/>
      <c r="M60" s="85"/>
    </row>
    <row r="61" customFormat="false" ht="12" hidden="false" customHeight="false" outlineLevel="0" collapsed="false">
      <c r="B61" s="78" t="s">
        <v>86</v>
      </c>
      <c r="C61" s="74" t="s">
        <v>2</v>
      </c>
      <c r="D61" s="82" t="n">
        <f aca="false">3983917791+1</f>
        <v>3983917792</v>
      </c>
      <c r="E61" s="79"/>
      <c r="F61" s="79"/>
      <c r="G61" s="82" t="n">
        <f aca="false">1994570405+1</f>
        <v>1994570406</v>
      </c>
      <c r="H61" s="79"/>
      <c r="I61" s="79"/>
      <c r="J61" s="82" t="n">
        <f aca="false">ROUND(G61/6.7793,0)</f>
        <v>294214802</v>
      </c>
      <c r="K61" s="83"/>
      <c r="L61" s="84"/>
      <c r="M61" s="85"/>
    </row>
    <row r="62" customFormat="false" ht="12" hidden="false" customHeight="false" outlineLevel="0" collapsed="false">
      <c r="B62" s="61"/>
      <c r="C62" s="61"/>
      <c r="D62" s="116"/>
      <c r="E62" s="85"/>
      <c r="F62" s="77"/>
      <c r="G62" s="116"/>
      <c r="H62" s="85"/>
      <c r="I62" s="77"/>
      <c r="J62" s="117"/>
      <c r="K62" s="59"/>
      <c r="L62" s="84"/>
      <c r="M62" s="85"/>
    </row>
    <row r="63" customFormat="false" ht="12" hidden="false" customHeight="false" outlineLevel="0" collapsed="false">
      <c r="B63" s="73" t="s">
        <v>87</v>
      </c>
      <c r="C63" s="74" t="s">
        <v>2</v>
      </c>
      <c r="D63" s="95" t="n">
        <f aca="false">SUM(D59:D61)</f>
        <v>75520752502</v>
      </c>
      <c r="E63" s="95"/>
      <c r="F63" s="95"/>
      <c r="G63" s="95" t="n">
        <f aca="false">SUM(G59:G61)</f>
        <v>80303597713</v>
      </c>
      <c r="H63" s="96"/>
      <c r="I63" s="95"/>
      <c r="J63" s="95" t="n">
        <f aca="false">SUM(J59:J61)</f>
        <v>11845411431</v>
      </c>
      <c r="K63" s="118"/>
      <c r="L63" s="84"/>
      <c r="M63" s="85"/>
    </row>
    <row r="64" customFormat="false" ht="12" hidden="false" customHeight="false" outlineLevel="0" collapsed="false">
      <c r="B64" s="61"/>
      <c r="C64" s="61"/>
      <c r="D64" s="116"/>
      <c r="E64" s="85"/>
      <c r="F64" s="77"/>
      <c r="G64" s="116"/>
      <c r="H64" s="85"/>
      <c r="I64" s="77"/>
      <c r="J64" s="117"/>
      <c r="K64" s="59"/>
      <c r="L64" s="84"/>
      <c r="M64" s="85"/>
    </row>
    <row r="65" customFormat="false" ht="12" hidden="false" customHeight="false" outlineLevel="0" collapsed="false">
      <c r="B65" s="73" t="s">
        <v>88</v>
      </c>
      <c r="C65" s="74" t="s">
        <v>2</v>
      </c>
      <c r="D65" s="95" t="n">
        <f aca="false">D63+D49</f>
        <v>144413901668</v>
      </c>
      <c r="E65" s="95"/>
      <c r="F65" s="95"/>
      <c r="G65" s="95" t="n">
        <f aca="false">G63+G49</f>
        <v>154681632783</v>
      </c>
      <c r="H65" s="96"/>
      <c r="I65" s="95"/>
      <c r="J65" s="95" t="n">
        <f aca="false">J63+J49</f>
        <v>22816755828</v>
      </c>
      <c r="K65" s="118"/>
      <c r="L65" s="84"/>
      <c r="M65" s="85"/>
    </row>
    <row r="66" customFormat="false" ht="12" hidden="false" customHeight="false" outlineLevel="0" collapsed="false">
      <c r="B66" s="119"/>
      <c r="C66" s="87"/>
      <c r="D66" s="120"/>
      <c r="E66" s="120"/>
      <c r="F66" s="120"/>
      <c r="G66" s="120"/>
      <c r="H66" s="121"/>
      <c r="I66" s="120"/>
      <c r="J66" s="120"/>
      <c r="K66" s="118"/>
    </row>
    <row r="67" customFormat="false" ht="12" hidden="false" customHeight="false" outlineLevel="0" collapsed="false">
      <c r="B67" s="119"/>
      <c r="C67" s="87"/>
      <c r="D67" s="120"/>
      <c r="E67" s="120"/>
      <c r="F67" s="120"/>
      <c r="G67" s="120"/>
      <c r="H67" s="121"/>
      <c r="I67" s="120"/>
      <c r="J67" s="120"/>
      <c r="K67" s="118"/>
    </row>
    <row r="68" customFormat="false" ht="12" hidden="false" customHeight="false" outlineLevel="0" collapsed="false">
      <c r="B68" s="119"/>
      <c r="C68" s="87"/>
      <c r="D68" s="120"/>
      <c r="E68" s="120"/>
      <c r="F68" s="120"/>
      <c r="G68" s="120"/>
      <c r="H68" s="121"/>
      <c r="I68" s="120"/>
      <c r="J68" s="120"/>
    </row>
    <row r="69" customFormat="false" ht="12" hidden="false" customHeight="false" outlineLevel="0" collapsed="false">
      <c r="D69" s="122"/>
      <c r="E69" s="123"/>
      <c r="F69" s="123"/>
      <c r="G69" s="122"/>
      <c r="H69" s="123"/>
      <c r="I69" s="123"/>
      <c r="J69" s="123"/>
    </row>
    <row r="70" customFormat="false" ht="12" hidden="false" customHeight="false" outlineLevel="0" collapsed="false">
      <c r="D70" s="124"/>
      <c r="E70" s="124"/>
      <c r="F70" s="124"/>
      <c r="G70" s="125"/>
      <c r="H70" s="124"/>
      <c r="I70" s="124"/>
      <c r="J70" s="125"/>
    </row>
    <row r="71" customFormat="false" ht="12" hidden="false" customHeight="false" outlineLevel="0" collapsed="false">
      <c r="D71" s="122"/>
      <c r="E71" s="124"/>
      <c r="F71" s="124"/>
      <c r="G71" s="122"/>
      <c r="H71" s="124"/>
      <c r="I71" s="124"/>
      <c r="J71" s="124"/>
    </row>
    <row r="72" customFormat="false" ht="12" hidden="false" customHeight="false" outlineLevel="0" collapsed="false">
      <c r="D72" s="126"/>
      <c r="E72" s="124"/>
      <c r="F72" s="124"/>
      <c r="G72" s="127"/>
      <c r="H72" s="124"/>
      <c r="I72" s="124"/>
      <c r="J72" s="128"/>
    </row>
    <row r="73" customFormat="false" ht="12" hidden="false" customHeight="false" outlineLevel="0" collapsed="false">
      <c r="D73" s="126"/>
      <c r="E73" s="124"/>
      <c r="F73" s="124"/>
      <c r="G73" s="127"/>
      <c r="H73" s="124"/>
      <c r="I73" s="124"/>
    </row>
    <row r="74" customFormat="false" ht="12" hidden="false" customHeight="false" outlineLevel="0" collapsed="false">
      <c r="D74" s="129"/>
      <c r="E74" s="124"/>
      <c r="F74" s="124"/>
      <c r="G74" s="127"/>
      <c r="H74" s="124"/>
      <c r="I74" s="124"/>
      <c r="J74" s="128"/>
    </row>
    <row r="75" customFormat="false" ht="12" hidden="false" customHeight="false" outlineLevel="0" collapsed="false">
      <c r="D75" s="126"/>
      <c r="E75" s="124"/>
      <c r="F75" s="124"/>
      <c r="G75" s="127"/>
      <c r="H75" s="124"/>
      <c r="I75" s="124"/>
      <c r="J75" s="128"/>
    </row>
    <row r="76" customFormat="false" ht="12" hidden="false" customHeight="false" outlineLevel="0" collapsed="false">
      <c r="D76" s="126"/>
      <c r="E76" s="124"/>
      <c r="F76" s="124"/>
      <c r="G76" s="130"/>
      <c r="H76" s="124"/>
      <c r="I76" s="124"/>
      <c r="J76" s="128"/>
    </row>
    <row r="77" customFormat="false" ht="12" hidden="false" customHeight="false" outlineLevel="0" collapsed="false">
      <c r="D77" s="126"/>
      <c r="E77" s="124"/>
      <c r="F77" s="124"/>
      <c r="G77" s="130"/>
      <c r="H77" s="124"/>
      <c r="I77" s="124"/>
      <c r="J77" s="130"/>
    </row>
    <row r="78" customFormat="false" ht="12" hidden="false" customHeight="false" outlineLevel="0" collapsed="false">
      <c r="D78" s="126"/>
      <c r="E78" s="124"/>
      <c r="F78" s="124"/>
      <c r="G78" s="130"/>
      <c r="H78" s="124"/>
      <c r="I78" s="124"/>
      <c r="J78" s="130"/>
    </row>
    <row r="79" customFormat="false" ht="12" hidden="false" customHeight="false" outlineLevel="0" collapsed="false">
      <c r="D79" s="126"/>
      <c r="E79" s="124"/>
      <c r="F79" s="124"/>
      <c r="G79" s="127"/>
      <c r="H79" s="124"/>
      <c r="I79" s="124"/>
      <c r="J79" s="127"/>
    </row>
    <row r="80" customFormat="false" ht="12" hidden="false" customHeight="false" outlineLevel="0" collapsed="false">
      <c r="B80" s="58"/>
      <c r="C80" s="58"/>
      <c r="D80" s="131"/>
      <c r="E80" s="132"/>
      <c r="F80" s="132"/>
      <c r="G80" s="133"/>
      <c r="H80" s="124"/>
      <c r="I80" s="124"/>
      <c r="J80" s="133"/>
    </row>
    <row r="81" customFormat="false" ht="12" hidden="false" customHeight="false" outlineLevel="0" collapsed="false">
      <c r="D81" s="124"/>
      <c r="E81" s="124"/>
      <c r="F81" s="124"/>
      <c r="G81" s="134"/>
      <c r="H81" s="124"/>
      <c r="I81" s="124"/>
      <c r="J81" s="124"/>
    </row>
    <row r="82" customFormat="false" ht="12" hidden="false" customHeight="false" outlineLevel="0" collapsed="false">
      <c r="D82" s="124"/>
      <c r="E82" s="124"/>
      <c r="F82" s="124"/>
      <c r="G82" s="134"/>
      <c r="H82" s="124"/>
      <c r="I82" s="124"/>
      <c r="J82" s="124"/>
    </row>
    <row r="83" customFormat="false" ht="12" hidden="false" customHeight="false" outlineLevel="0" collapsed="false">
      <c r="D83" s="124"/>
      <c r="E83" s="124"/>
      <c r="F83" s="124"/>
      <c r="G83" s="134"/>
      <c r="H83" s="124"/>
      <c r="I83" s="124"/>
      <c r="J83" s="124"/>
    </row>
    <row r="84" customFormat="false" ht="12" hidden="false" customHeight="false" outlineLevel="0" collapsed="false">
      <c r="D84" s="124"/>
      <c r="E84" s="124"/>
      <c r="F84" s="124"/>
      <c r="G84" s="134"/>
      <c r="H84" s="124"/>
      <c r="I84" s="124"/>
      <c r="J84" s="124"/>
    </row>
    <row r="85" customFormat="false" ht="12" hidden="false" customHeight="false" outlineLevel="0" collapsed="false">
      <c r="D85" s="135"/>
      <c r="E85" s="124"/>
      <c r="F85" s="124"/>
      <c r="G85" s="134"/>
      <c r="H85" s="124"/>
      <c r="I85" s="124"/>
      <c r="J85" s="136"/>
    </row>
    <row r="86" customFormat="false" ht="12" hidden="false" customHeight="false" outlineLevel="0" collapsed="false">
      <c r="D86" s="135"/>
      <c r="E86" s="124"/>
      <c r="F86" s="124"/>
      <c r="G86" s="136"/>
      <c r="H86" s="124"/>
      <c r="I86" s="124"/>
      <c r="J86" s="124"/>
    </row>
    <row r="87" customFormat="false" ht="12" hidden="false" customHeight="false" outlineLevel="0" collapsed="false">
      <c r="D87" s="135"/>
      <c r="E87" s="124"/>
      <c r="F87" s="124"/>
      <c r="G87" s="136"/>
      <c r="H87" s="124"/>
      <c r="I87" s="124"/>
      <c r="J87" s="124"/>
    </row>
    <row r="88" customFormat="false" ht="12" hidden="false" customHeight="false" outlineLevel="0" collapsed="false">
      <c r="D88" s="135"/>
      <c r="E88" s="124"/>
      <c r="F88" s="124"/>
      <c r="G88" s="136"/>
      <c r="H88" s="124"/>
      <c r="I88" s="124"/>
      <c r="J88" s="124"/>
    </row>
    <row r="89" customFormat="false" ht="12" hidden="false" customHeight="false" outlineLevel="0" collapsed="false">
      <c r="D89" s="135"/>
      <c r="E89" s="124"/>
      <c r="F89" s="124"/>
      <c r="G89" s="136"/>
      <c r="H89" s="124"/>
      <c r="I89" s="124"/>
      <c r="J89" s="136"/>
    </row>
    <row r="90" customFormat="false" ht="12" hidden="false" customHeight="false" outlineLevel="0" collapsed="false">
      <c r="D90" s="136"/>
      <c r="E90" s="124"/>
      <c r="F90" s="124"/>
      <c r="G90" s="136"/>
      <c r="H90" s="124"/>
      <c r="I90" s="124"/>
      <c r="J90" s="136"/>
    </row>
    <row r="91" customFormat="false" ht="12" hidden="false" customHeight="false" outlineLevel="0" collapsed="false">
      <c r="D91" s="136"/>
      <c r="G91" s="136"/>
      <c r="J91" s="137"/>
    </row>
    <row r="92" customFormat="false" ht="12" hidden="false" customHeight="false" outlineLevel="0" collapsed="false">
      <c r="D92" s="136"/>
      <c r="G92" s="136"/>
      <c r="J92" s="137"/>
    </row>
    <row r="93" customFormat="false" ht="12" hidden="false" customHeight="false" outlineLevel="0" collapsed="false">
      <c r="D93" s="136"/>
      <c r="G93" s="136"/>
      <c r="J93" s="137"/>
    </row>
    <row r="94" customFormat="false" ht="12" hidden="false" customHeight="false" outlineLevel="0" collapsed="false">
      <c r="D94" s="136"/>
      <c r="G94" s="136"/>
      <c r="J94" s="137"/>
    </row>
    <row r="95" customFormat="false" ht="12" hidden="false" customHeight="false" outlineLevel="0" collapsed="false">
      <c r="D95" s="136"/>
      <c r="G95" s="136"/>
      <c r="J95" s="137"/>
    </row>
    <row r="96" customFormat="false" ht="12" hidden="false" customHeight="false" outlineLevel="0" collapsed="false">
      <c r="D96" s="85"/>
      <c r="G96" s="136"/>
      <c r="J96" s="138"/>
    </row>
    <row r="97" customFormat="false" ht="12" hidden="false" customHeight="false" outlineLevel="0" collapsed="false">
      <c r="B97" s="58"/>
      <c r="C97" s="58"/>
      <c r="D97" s="139"/>
      <c r="E97" s="58"/>
      <c r="F97" s="58"/>
      <c r="G97" s="136"/>
      <c r="J97" s="85"/>
    </row>
  </sheetData>
  <mergeCells count="16">
    <mergeCell ref="B5:B8"/>
    <mergeCell ref="C5:C8"/>
    <mergeCell ref="E5:E8"/>
    <mergeCell ref="F5:F8"/>
    <mergeCell ref="H5:H8"/>
    <mergeCell ref="I5:I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75" right="0.75" top="0.8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1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O10" activeCellId="0" sqref="O10"/>
    </sheetView>
  </sheetViews>
  <sheetFormatPr defaultColWidth="9.3828125" defaultRowHeight="12.75" zeroHeight="false" outlineLevelRow="0" outlineLevelCol="0"/>
  <cols>
    <col collapsed="false" customWidth="true" hidden="false" outlineLevel="0" max="1" min="1" style="56" width="4.1"/>
    <col collapsed="false" customWidth="true" hidden="false" outlineLevel="0" max="2" min="2" style="56" width="55.89"/>
    <col collapsed="false" customWidth="true" hidden="false" outlineLevel="0" max="3" min="3" style="56" width="2.34"/>
    <col collapsed="false" customWidth="true" hidden="false" outlineLevel="0" max="4" min="4" style="110" width="19.51"/>
    <col collapsed="false" customWidth="true" hidden="false" outlineLevel="0" max="5" min="5" style="110" width="1.32"/>
    <col collapsed="false" customWidth="true" hidden="false" outlineLevel="0" max="6" min="6" style="110" width="1.46"/>
    <col collapsed="false" customWidth="true" hidden="false" outlineLevel="0" max="7" min="7" style="110" width="19.51"/>
    <col collapsed="false" customWidth="true" hidden="false" outlineLevel="0" max="8" min="8" style="110" width="1.32"/>
    <col collapsed="false" customWidth="true" hidden="false" outlineLevel="0" max="9" min="9" style="110" width="1.16"/>
    <col collapsed="false" customWidth="true" hidden="false" outlineLevel="0" max="10" min="10" style="110" width="19.51"/>
    <col collapsed="false" customWidth="true" hidden="false" outlineLevel="0" max="12" min="11" style="110" width="1.46"/>
    <col collapsed="false" customWidth="true" hidden="false" outlineLevel="0" max="13" min="13" style="110" width="19.51"/>
    <col collapsed="false" customWidth="true" hidden="false" outlineLevel="0" max="14" min="14" style="59" width="2.19"/>
    <col collapsed="false" customWidth="true" hidden="false" outlineLevel="0" max="15" min="15" style="56" width="13.34"/>
    <col collapsed="false" customWidth="true" hidden="false" outlineLevel="0" max="16" min="16" style="56" width="1.75"/>
    <col collapsed="false" customWidth="true" hidden="false" outlineLevel="0" max="17" min="17" style="140" width="18.18"/>
    <col collapsed="false" customWidth="true" hidden="false" outlineLevel="0" max="18" min="18" style="140" width="17.45"/>
    <col collapsed="false" customWidth="false" hidden="false" outlineLevel="0" max="257" min="19" style="56" width="9.38"/>
  </cols>
  <sheetData>
    <row r="1" customFormat="false" ht="12.75" hidden="false" customHeight="true" outlineLevel="0" collapsed="false">
      <c r="A1" s="58" t="s">
        <v>0</v>
      </c>
      <c r="D1" s="141"/>
      <c r="E1" s="141"/>
      <c r="F1" s="141"/>
      <c r="G1" s="141"/>
      <c r="H1" s="141"/>
      <c r="I1" s="141"/>
      <c r="J1" s="141"/>
      <c r="M1" s="141"/>
    </row>
    <row r="2" customFormat="false" ht="12.75" hidden="false" customHeight="true" outlineLevel="0" collapsed="false">
      <c r="A2" s="58" t="s">
        <v>89</v>
      </c>
      <c r="D2" s="141"/>
      <c r="E2" s="141"/>
      <c r="F2" s="141"/>
      <c r="G2" s="141"/>
      <c r="H2" s="141"/>
      <c r="I2" s="141"/>
      <c r="J2" s="141"/>
      <c r="M2" s="141"/>
    </row>
    <row r="3" customFormat="false" ht="12.75" hidden="false" customHeight="true" outlineLevel="0" collapsed="false">
      <c r="E3" s="141"/>
      <c r="F3" s="141"/>
    </row>
    <row r="4" customFormat="false" ht="12.75" hidden="false" customHeight="true" outlineLevel="0" collapsed="false">
      <c r="B4" s="61"/>
      <c r="C4" s="61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87"/>
    </row>
    <row r="5" customFormat="false" ht="24" hidden="false" customHeight="true" outlineLevel="0" collapsed="false">
      <c r="B5" s="63"/>
      <c r="C5" s="63" t="s">
        <v>2</v>
      </c>
      <c r="D5" s="143" t="s">
        <v>3</v>
      </c>
      <c r="E5" s="144"/>
      <c r="F5" s="144"/>
      <c r="G5" s="143" t="s">
        <v>3</v>
      </c>
      <c r="H5" s="144"/>
      <c r="I5" s="144"/>
      <c r="J5" s="143" t="s">
        <v>3</v>
      </c>
      <c r="K5" s="145"/>
      <c r="L5" s="145"/>
      <c r="M5" s="146" t="s">
        <v>3</v>
      </c>
      <c r="N5" s="64"/>
    </row>
    <row r="6" customFormat="false" ht="12.75" hidden="false" customHeight="true" outlineLevel="0" collapsed="false">
      <c r="B6" s="63"/>
      <c r="C6" s="63"/>
      <c r="D6" s="64" t="s">
        <v>90</v>
      </c>
      <c r="E6" s="144"/>
      <c r="F6" s="144"/>
      <c r="G6" s="64" t="s">
        <v>91</v>
      </c>
      <c r="H6" s="144"/>
      <c r="I6" s="144"/>
      <c r="J6" s="64" t="s">
        <v>44</v>
      </c>
      <c r="K6" s="145"/>
      <c r="L6" s="145"/>
      <c r="M6" s="64" t="s">
        <v>44</v>
      </c>
      <c r="N6" s="64"/>
    </row>
    <row r="7" customFormat="false" ht="12.75" hidden="false" customHeight="true" outlineLevel="0" collapsed="false">
      <c r="B7" s="63"/>
      <c r="C7" s="63"/>
      <c r="D7" s="143" t="s">
        <v>7</v>
      </c>
      <c r="E7" s="144"/>
      <c r="F7" s="144"/>
      <c r="G7" s="143" t="s">
        <v>7</v>
      </c>
      <c r="H7" s="144"/>
      <c r="I7" s="144"/>
      <c r="J7" s="143" t="s">
        <v>7</v>
      </c>
      <c r="K7" s="145"/>
      <c r="L7" s="145"/>
      <c r="M7" s="143" t="s">
        <v>8</v>
      </c>
      <c r="N7" s="64"/>
    </row>
    <row r="8" customFormat="false" ht="12.75" hidden="false" customHeight="true" outlineLevel="0" collapsed="false">
      <c r="B8" s="63"/>
      <c r="C8" s="63"/>
      <c r="D8" s="147"/>
      <c r="E8" s="144"/>
      <c r="F8" s="144"/>
      <c r="G8" s="147"/>
      <c r="H8" s="144"/>
      <c r="I8" s="144"/>
      <c r="J8" s="147"/>
      <c r="K8" s="145"/>
      <c r="L8" s="145"/>
      <c r="M8" s="147"/>
      <c r="N8" s="60"/>
    </row>
    <row r="9" customFormat="false" ht="12.75" hidden="false" customHeight="true" outlineLevel="0" collapsed="false">
      <c r="B9" s="63"/>
      <c r="C9" s="63"/>
      <c r="D9" s="148"/>
      <c r="E9" s="144"/>
      <c r="F9" s="144"/>
      <c r="G9" s="148"/>
      <c r="H9" s="144"/>
      <c r="I9" s="144"/>
      <c r="J9" s="148"/>
      <c r="K9" s="145"/>
      <c r="L9" s="145"/>
      <c r="M9" s="148"/>
      <c r="N9" s="149"/>
    </row>
    <row r="10" s="59" customFormat="true" ht="12.75" hidden="false" customHeight="true" outlineLevel="0" collapsed="false">
      <c r="B10" s="69"/>
      <c r="C10" s="70" t="s">
        <v>2</v>
      </c>
      <c r="D10" s="150" t="s">
        <v>9</v>
      </c>
      <c r="E10" s="145"/>
      <c r="F10" s="145"/>
      <c r="G10" s="150" t="s">
        <v>9</v>
      </c>
      <c r="H10" s="145"/>
      <c r="I10" s="145"/>
      <c r="J10" s="150" t="s">
        <v>9</v>
      </c>
      <c r="K10" s="145"/>
      <c r="L10" s="145"/>
      <c r="M10" s="150" t="s">
        <v>9</v>
      </c>
      <c r="N10" s="71"/>
      <c r="Q10" s="140"/>
      <c r="R10" s="140"/>
    </row>
    <row r="11" s="59" customFormat="true" ht="12.75" hidden="false" customHeight="true" outlineLevel="0" collapsed="false">
      <c r="B11" s="69"/>
      <c r="C11" s="70"/>
      <c r="D11" s="150"/>
      <c r="E11" s="145"/>
      <c r="F11" s="145"/>
      <c r="G11" s="150"/>
      <c r="H11" s="145"/>
      <c r="I11" s="145"/>
      <c r="J11" s="150"/>
      <c r="K11" s="145"/>
      <c r="L11" s="145"/>
      <c r="M11" s="150"/>
      <c r="N11" s="71"/>
      <c r="Q11" s="140"/>
      <c r="R11" s="140"/>
    </row>
    <row r="12" customFormat="false" ht="12.75" hidden="false" customHeight="true" outlineLevel="0" collapsed="false">
      <c r="B12" s="73" t="s">
        <v>92</v>
      </c>
      <c r="C12" s="74" t="s">
        <v>2</v>
      </c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87"/>
    </row>
    <row r="13" customFormat="false" ht="12.75" hidden="false" customHeight="true" outlineLevel="0" collapsed="false">
      <c r="B13" s="152" t="s">
        <v>93</v>
      </c>
      <c r="C13" s="61" t="s">
        <v>2</v>
      </c>
      <c r="D13" s="153" t="n">
        <v>1775818174</v>
      </c>
      <c r="E13" s="107"/>
      <c r="F13" s="154"/>
      <c r="G13" s="153" t="n">
        <v>2069936145</v>
      </c>
      <c r="H13" s="107"/>
      <c r="I13" s="154"/>
      <c r="J13" s="153" t="n">
        <v>2311142987</v>
      </c>
      <c r="K13" s="107"/>
      <c r="L13" s="154"/>
      <c r="M13" s="106" t="n">
        <f aca="false">ROUND(J13/6.7793,0)</f>
        <v>340911744</v>
      </c>
      <c r="N13" s="155"/>
      <c r="O13" s="84"/>
    </row>
    <row r="14" customFormat="false" ht="12.75" hidden="false" customHeight="true" outlineLevel="0" collapsed="false">
      <c r="B14" s="156" t="s">
        <v>94</v>
      </c>
      <c r="C14" s="74" t="s">
        <v>2</v>
      </c>
      <c r="D14" s="108" t="n">
        <v>2003426795</v>
      </c>
      <c r="E14" s="109"/>
      <c r="F14" s="157"/>
      <c r="G14" s="108" t="n">
        <v>2875375346</v>
      </c>
      <c r="H14" s="109"/>
      <c r="I14" s="157"/>
      <c r="J14" s="108" t="n">
        <v>2992330356</v>
      </c>
      <c r="K14" s="109"/>
      <c r="L14" s="157"/>
      <c r="M14" s="108" t="n">
        <f aca="false">ROUND(J14/6.7793,0)</f>
        <v>441392232</v>
      </c>
      <c r="N14" s="155"/>
      <c r="O14" s="84"/>
    </row>
    <row r="15" customFormat="false" ht="12.75" hidden="false" customHeight="true" outlineLevel="0" collapsed="false">
      <c r="B15" s="152" t="s">
        <v>95</v>
      </c>
      <c r="C15" s="61" t="s">
        <v>2</v>
      </c>
      <c r="D15" s="153" t="n">
        <v>473931453</v>
      </c>
      <c r="E15" s="107"/>
      <c r="F15" s="154"/>
      <c r="G15" s="153" t="n">
        <v>701832134</v>
      </c>
      <c r="H15" s="107"/>
      <c r="I15" s="154"/>
      <c r="J15" s="153" t="n">
        <v>612297777</v>
      </c>
      <c r="K15" s="107"/>
      <c r="L15" s="154"/>
      <c r="M15" s="153" t="n">
        <f aca="false">ROUND(J15/6.7793,0)</f>
        <v>90318732</v>
      </c>
      <c r="N15" s="155"/>
      <c r="O15" s="84"/>
    </row>
    <row r="16" customFormat="false" ht="12.75" hidden="false" customHeight="true" outlineLevel="0" collapsed="false">
      <c r="B16" s="156" t="s">
        <v>96</v>
      </c>
      <c r="C16" s="74"/>
      <c r="D16" s="108" t="n">
        <v>147096362</v>
      </c>
      <c r="E16" s="109"/>
      <c r="F16" s="157"/>
      <c r="G16" s="108" t="n">
        <v>144481666</v>
      </c>
      <c r="H16" s="109"/>
      <c r="I16" s="157"/>
      <c r="J16" s="108" t="n">
        <v>199352936</v>
      </c>
      <c r="K16" s="109"/>
      <c r="L16" s="157"/>
      <c r="M16" s="108" t="n">
        <f aca="false">ROUND(J16/6.7793,0)</f>
        <v>29406124</v>
      </c>
      <c r="N16" s="155"/>
      <c r="O16" s="84"/>
    </row>
    <row r="17" customFormat="false" ht="12.75" hidden="false" customHeight="true" outlineLevel="0" collapsed="false">
      <c r="B17" s="152" t="s">
        <v>15</v>
      </c>
      <c r="C17" s="61" t="s">
        <v>2</v>
      </c>
      <c r="D17" s="153" t="n">
        <v>142119432</v>
      </c>
      <c r="E17" s="107"/>
      <c r="F17" s="154"/>
      <c r="G17" s="153" t="n">
        <v>341645121</v>
      </c>
      <c r="H17" s="107"/>
      <c r="I17" s="154"/>
      <c r="J17" s="153" t="n">
        <v>346439294</v>
      </c>
      <c r="K17" s="107"/>
      <c r="L17" s="154"/>
      <c r="M17" s="153" t="n">
        <f aca="false">ROUND(J17/6.7793,0)</f>
        <v>51102517</v>
      </c>
      <c r="N17" s="155"/>
      <c r="O17" s="84"/>
    </row>
    <row r="18" customFormat="false" ht="12.75" hidden="false" customHeight="true" outlineLevel="0" collapsed="false">
      <c r="B18" s="61"/>
      <c r="C18" s="61"/>
      <c r="F18" s="142"/>
      <c r="I18" s="142"/>
      <c r="L18" s="142"/>
      <c r="N18" s="83"/>
      <c r="O18" s="84"/>
    </row>
    <row r="19" customFormat="false" ht="12.75" hidden="false" customHeight="true" outlineLevel="0" collapsed="false">
      <c r="B19" s="73" t="s">
        <v>97</v>
      </c>
      <c r="C19" s="74" t="s">
        <v>2</v>
      </c>
      <c r="D19" s="158" t="n">
        <f aca="false">SUM(D13:D18)</f>
        <v>4542392216</v>
      </c>
      <c r="E19" s="159"/>
      <c r="F19" s="160"/>
      <c r="G19" s="158" t="n">
        <f aca="false">SUM(G13:G18)</f>
        <v>6133270412</v>
      </c>
      <c r="H19" s="159"/>
      <c r="I19" s="160"/>
      <c r="J19" s="158" t="n">
        <f aca="false">SUM(J13:J18)</f>
        <v>6461563350</v>
      </c>
      <c r="K19" s="159"/>
      <c r="L19" s="158"/>
      <c r="M19" s="158" t="n">
        <f aca="false">SUM(M13:M18)</f>
        <v>953131349</v>
      </c>
      <c r="N19" s="118"/>
      <c r="O19" s="84"/>
    </row>
    <row r="20" customFormat="false" ht="12.75" hidden="false" customHeight="true" outlineLevel="0" collapsed="false">
      <c r="B20" s="61"/>
      <c r="C20" s="61"/>
      <c r="F20" s="142"/>
      <c r="I20" s="142"/>
      <c r="L20" s="142"/>
      <c r="N20" s="83"/>
      <c r="O20" s="84"/>
    </row>
    <row r="21" customFormat="false" ht="12.75" hidden="false" customHeight="true" outlineLevel="0" collapsed="false">
      <c r="B21" s="78" t="s">
        <v>17</v>
      </c>
      <c r="C21" s="74" t="s">
        <v>2</v>
      </c>
      <c r="D21" s="108" t="n">
        <v>-131107435</v>
      </c>
      <c r="E21" s="109"/>
      <c r="F21" s="157"/>
      <c r="G21" s="108" t="n">
        <v>-48208523</v>
      </c>
      <c r="H21" s="109"/>
      <c r="I21" s="157"/>
      <c r="J21" s="108" t="n">
        <v>-45794149</v>
      </c>
      <c r="K21" s="109"/>
      <c r="L21" s="108"/>
      <c r="M21" s="108" t="n">
        <f aca="false">ROUND(J21/6.7793,0)</f>
        <v>-6754997</v>
      </c>
      <c r="N21" s="111"/>
      <c r="O21" s="84"/>
    </row>
    <row r="22" customFormat="false" ht="12.75" hidden="false" customHeight="true" outlineLevel="0" collapsed="false">
      <c r="B22" s="61"/>
      <c r="C22" s="61"/>
      <c r="F22" s="142"/>
      <c r="I22" s="142"/>
      <c r="L22" s="142"/>
      <c r="N22" s="83"/>
      <c r="O22" s="84"/>
    </row>
    <row r="23" customFormat="false" ht="12.75" hidden="false" customHeight="true" outlineLevel="0" collapsed="false">
      <c r="B23" s="73" t="s">
        <v>98</v>
      </c>
      <c r="C23" s="74" t="s">
        <v>2</v>
      </c>
      <c r="D23" s="158" t="n">
        <f aca="false">SUM(D19:D21)</f>
        <v>4411284781</v>
      </c>
      <c r="E23" s="159"/>
      <c r="F23" s="160"/>
      <c r="G23" s="158" t="n">
        <f aca="false">SUM(G19:G21)</f>
        <v>6085061889</v>
      </c>
      <c r="H23" s="159"/>
      <c r="I23" s="160"/>
      <c r="J23" s="158" t="n">
        <f aca="false">SUM(J19:J21)</f>
        <v>6415769201</v>
      </c>
      <c r="K23" s="159"/>
      <c r="L23" s="158"/>
      <c r="M23" s="158" t="n">
        <f aca="false">SUM(M19:M21)</f>
        <v>946376352</v>
      </c>
      <c r="N23" s="118"/>
      <c r="O23" s="84"/>
    </row>
    <row r="24" customFormat="false" ht="12.75" hidden="false" customHeight="true" outlineLevel="0" collapsed="false">
      <c r="B24" s="61"/>
      <c r="C24" s="61"/>
      <c r="F24" s="142"/>
      <c r="I24" s="142"/>
      <c r="L24" s="142"/>
      <c r="N24" s="83"/>
      <c r="O24" s="84"/>
    </row>
    <row r="25" customFormat="false" ht="12.75" hidden="false" customHeight="true" outlineLevel="0" collapsed="false">
      <c r="B25" s="73" t="s">
        <v>99</v>
      </c>
      <c r="C25" s="74" t="s">
        <v>2</v>
      </c>
      <c r="D25" s="108" t="n">
        <v>-1233148536</v>
      </c>
      <c r="E25" s="109"/>
      <c r="F25" s="157"/>
      <c r="G25" s="108" t="n">
        <v>-1189306790</v>
      </c>
      <c r="H25" s="109"/>
      <c r="I25" s="157"/>
      <c r="J25" s="108" t="n">
        <v>-1124094146</v>
      </c>
      <c r="K25" s="109"/>
      <c r="L25" s="108"/>
      <c r="M25" s="108" t="n">
        <f aca="false">ROUND(J25/6.7793,0)</f>
        <v>-165812716</v>
      </c>
      <c r="N25" s="111"/>
      <c r="O25" s="84"/>
    </row>
    <row r="26" customFormat="false" ht="12.75" hidden="false" customHeight="true" outlineLevel="0" collapsed="false">
      <c r="B26" s="61"/>
      <c r="C26" s="61"/>
      <c r="F26" s="142"/>
      <c r="I26" s="142"/>
      <c r="L26" s="142"/>
      <c r="N26" s="83"/>
      <c r="O26" s="84"/>
    </row>
    <row r="27" customFormat="false" ht="12.75" hidden="false" customHeight="true" outlineLevel="0" collapsed="false">
      <c r="B27" s="73" t="s">
        <v>20</v>
      </c>
      <c r="C27" s="74" t="s">
        <v>2</v>
      </c>
      <c r="D27" s="158" t="n">
        <f aca="false">SUM(D23:D25)</f>
        <v>3178136245</v>
      </c>
      <c r="E27" s="159"/>
      <c r="F27" s="157"/>
      <c r="G27" s="158" t="n">
        <f aca="false">SUM(G23:G25)</f>
        <v>4895755099</v>
      </c>
      <c r="H27" s="158"/>
      <c r="I27" s="158"/>
      <c r="J27" s="158" t="n">
        <f aca="false">SUM(J23:J25)</f>
        <v>5291675055</v>
      </c>
      <c r="K27" s="159"/>
      <c r="L27" s="158"/>
      <c r="M27" s="158" t="n">
        <f aca="false">SUM(M23:M25)</f>
        <v>780563636</v>
      </c>
      <c r="N27" s="118"/>
      <c r="O27" s="84"/>
    </row>
    <row r="28" customFormat="false" ht="12.75" hidden="false" customHeight="true" outlineLevel="0" collapsed="false">
      <c r="B28" s="61"/>
      <c r="C28" s="61"/>
      <c r="N28" s="83"/>
      <c r="O28" s="84"/>
    </row>
    <row r="29" customFormat="false" ht="12.75" hidden="false" customHeight="true" outlineLevel="0" collapsed="false">
      <c r="B29" s="73" t="s">
        <v>21</v>
      </c>
      <c r="C29" s="74" t="s">
        <v>2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61"/>
      <c r="O29" s="84"/>
    </row>
    <row r="30" customFormat="false" ht="12.75" hidden="false" customHeight="true" outlineLevel="0" collapsed="false">
      <c r="B30" s="152" t="s">
        <v>22</v>
      </c>
      <c r="C30" s="61" t="s">
        <v>2</v>
      </c>
      <c r="D30" s="153" t="n">
        <v>-1723757548</v>
      </c>
      <c r="E30" s="107"/>
      <c r="F30" s="154"/>
      <c r="G30" s="153" t="n">
        <v>-1962685237</v>
      </c>
      <c r="H30" s="107"/>
      <c r="I30" s="154"/>
      <c r="J30" s="153" t="n">
        <v>-2036738021</v>
      </c>
      <c r="K30" s="107"/>
      <c r="L30" s="154"/>
      <c r="M30" s="153" t="n">
        <f aca="false">ROUND(J30/6.7793,0)</f>
        <v>-300434856</v>
      </c>
      <c r="N30" s="111"/>
      <c r="O30" s="84"/>
    </row>
    <row r="31" customFormat="false" ht="12.75" hidden="false" customHeight="true" outlineLevel="0" collapsed="false">
      <c r="B31" s="156" t="s">
        <v>23</v>
      </c>
      <c r="C31" s="74" t="s">
        <v>2</v>
      </c>
      <c r="D31" s="108" t="n">
        <v>-1340183930</v>
      </c>
      <c r="E31" s="109"/>
      <c r="F31" s="157"/>
      <c r="G31" s="108" t="n">
        <v>-1880630701</v>
      </c>
      <c r="H31" s="109"/>
      <c r="I31" s="157"/>
      <c r="J31" s="108" t="n">
        <v>-2001471557</v>
      </c>
      <c r="K31" s="108"/>
      <c r="L31" s="108"/>
      <c r="M31" s="108" t="n">
        <f aca="false">ROUND(J31/6.7793,0)</f>
        <v>-295232776</v>
      </c>
      <c r="N31" s="111"/>
      <c r="O31" s="84"/>
    </row>
    <row r="32" customFormat="false" ht="12.75" hidden="false" customHeight="true" outlineLevel="0" collapsed="false">
      <c r="B32" s="152" t="s">
        <v>24</v>
      </c>
      <c r="C32" s="61" t="s">
        <v>2</v>
      </c>
      <c r="D32" s="106" t="n">
        <v>-510107769</v>
      </c>
      <c r="E32" s="107"/>
      <c r="F32" s="154"/>
      <c r="G32" s="106" t="n">
        <v>-638265375</v>
      </c>
      <c r="H32" s="107"/>
      <c r="I32" s="154"/>
      <c r="J32" s="106" t="n">
        <v>-608203223</v>
      </c>
      <c r="K32" s="107"/>
      <c r="L32" s="154"/>
      <c r="M32" s="106" t="n">
        <f aca="false">ROUND(J32/6.7793,0)</f>
        <v>-89714753</v>
      </c>
      <c r="N32" s="111"/>
      <c r="O32" s="84"/>
    </row>
    <row r="33" customFormat="false" ht="12.75" hidden="false" customHeight="true" outlineLevel="0" collapsed="false">
      <c r="B33" s="61"/>
      <c r="C33" s="61"/>
      <c r="F33" s="142"/>
      <c r="I33" s="142"/>
      <c r="L33" s="142"/>
      <c r="N33" s="162"/>
      <c r="O33" s="84"/>
    </row>
    <row r="34" s="58" customFormat="true" ht="12.75" hidden="false" customHeight="true" outlineLevel="0" collapsed="false">
      <c r="B34" s="73" t="s">
        <v>25</v>
      </c>
      <c r="C34" s="163" t="s">
        <v>2</v>
      </c>
      <c r="D34" s="158" t="n">
        <f aca="false">SUM(D30:D33)</f>
        <v>-3574049247</v>
      </c>
      <c r="E34" s="159"/>
      <c r="F34" s="160"/>
      <c r="G34" s="158" t="n">
        <f aca="false">SUM(G30:G33)</f>
        <v>-4481581313</v>
      </c>
      <c r="H34" s="158"/>
      <c r="I34" s="158"/>
      <c r="J34" s="158" t="n">
        <f aca="false">SUM(J30:J33)</f>
        <v>-4646412801</v>
      </c>
      <c r="K34" s="159"/>
      <c r="L34" s="160"/>
      <c r="M34" s="158" t="n">
        <f aca="false">SUM(M30:M33)</f>
        <v>-685382385</v>
      </c>
      <c r="N34" s="164"/>
      <c r="O34" s="84"/>
      <c r="Q34" s="140"/>
      <c r="R34" s="140"/>
    </row>
    <row r="35" customFormat="false" ht="12.75" hidden="false" customHeight="true" outlineLevel="0" collapsed="false">
      <c r="B35" s="61"/>
      <c r="C35" s="61"/>
      <c r="F35" s="142"/>
      <c r="I35" s="142"/>
      <c r="L35" s="142"/>
      <c r="N35" s="111"/>
      <c r="O35" s="84"/>
    </row>
    <row r="36" customFormat="false" ht="12.75" hidden="false" customHeight="true" outlineLevel="0" collapsed="false">
      <c r="B36" s="73" t="s">
        <v>100</v>
      </c>
      <c r="C36" s="74" t="s">
        <v>2</v>
      </c>
      <c r="D36" s="158" t="n">
        <f aca="false">D27+D34</f>
        <v>-395913002</v>
      </c>
      <c r="E36" s="159"/>
      <c r="F36" s="157"/>
      <c r="G36" s="158" t="n">
        <f aca="false">G27+G34</f>
        <v>414173786</v>
      </c>
      <c r="H36" s="158"/>
      <c r="I36" s="158"/>
      <c r="J36" s="158" t="n">
        <f aca="false">J27+J34</f>
        <v>645262254</v>
      </c>
      <c r="K36" s="159"/>
      <c r="L36" s="157"/>
      <c r="M36" s="158" t="n">
        <f aca="false">M27+M34</f>
        <v>95181251</v>
      </c>
      <c r="N36" s="164"/>
      <c r="O36" s="84"/>
    </row>
    <row r="37" customFormat="false" ht="12.75" hidden="false" customHeight="true" outlineLevel="0" collapsed="false">
      <c r="B37" s="61"/>
      <c r="C37" s="61"/>
      <c r="F37" s="142"/>
      <c r="I37" s="142"/>
      <c r="L37" s="142"/>
      <c r="N37" s="83"/>
      <c r="O37" s="84"/>
    </row>
    <row r="38" customFormat="false" ht="12.75" hidden="false" customHeight="true" outlineLevel="0" collapsed="false">
      <c r="B38" s="78" t="s">
        <v>101</v>
      </c>
      <c r="C38" s="74" t="s">
        <v>2</v>
      </c>
      <c r="D38" s="108" t="n">
        <v>150858298</v>
      </c>
      <c r="E38" s="109"/>
      <c r="F38" s="157"/>
      <c r="G38" s="108" t="n">
        <v>130280136</v>
      </c>
      <c r="H38" s="109"/>
      <c r="I38" s="157"/>
      <c r="J38" s="108" t="n">
        <v>249426782</v>
      </c>
      <c r="K38" s="109"/>
      <c r="L38" s="157"/>
      <c r="M38" s="108" t="n">
        <f aca="false">ROUND(J38/6.7793,0)</f>
        <v>36792410</v>
      </c>
      <c r="N38" s="155"/>
      <c r="O38" s="84"/>
    </row>
    <row r="39" customFormat="false" ht="12.75" hidden="false" customHeight="true" outlineLevel="0" collapsed="false">
      <c r="B39" s="86" t="s">
        <v>102</v>
      </c>
      <c r="C39" s="87"/>
      <c r="D39" s="153" t="n">
        <v>-162964862</v>
      </c>
      <c r="E39" s="165"/>
      <c r="F39" s="166"/>
      <c r="G39" s="153" t="n">
        <v>-260257970</v>
      </c>
      <c r="H39" s="165"/>
      <c r="I39" s="166"/>
      <c r="J39" s="153" t="n">
        <v>-383446788</v>
      </c>
      <c r="K39" s="165"/>
      <c r="L39" s="166"/>
      <c r="M39" s="106" t="n">
        <f aca="false">ROUND(J39/6.7793,0)</f>
        <v>-56561413</v>
      </c>
      <c r="N39" s="155"/>
      <c r="O39" s="84"/>
    </row>
    <row r="40" customFormat="false" ht="12.75" hidden="false" customHeight="true" outlineLevel="0" collapsed="false">
      <c r="B40" s="78" t="s">
        <v>103</v>
      </c>
      <c r="C40" s="74" t="s">
        <v>2</v>
      </c>
      <c r="D40" s="108" t="n">
        <v>-30423035</v>
      </c>
      <c r="E40" s="109"/>
      <c r="F40" s="157"/>
      <c r="G40" s="108" t="n">
        <v>-88401074</v>
      </c>
      <c r="H40" s="109"/>
      <c r="I40" s="157"/>
      <c r="J40" s="108" t="n">
        <v>397102679</v>
      </c>
      <c r="K40" s="109"/>
      <c r="L40" s="157"/>
      <c r="M40" s="108" t="n">
        <f aca="false">ROUND(J40/6.7793,0)</f>
        <v>58575764</v>
      </c>
      <c r="N40" s="155"/>
      <c r="O40" s="84"/>
    </row>
    <row r="41" customFormat="false" ht="12.75" hidden="false" customHeight="true" outlineLevel="0" collapsed="false">
      <c r="B41" s="61"/>
      <c r="O41" s="84"/>
    </row>
    <row r="42" customFormat="false" ht="12.75" hidden="false" customHeight="true" outlineLevel="0" collapsed="false">
      <c r="B42" s="167" t="s">
        <v>104</v>
      </c>
      <c r="C42" s="74" t="s">
        <v>2</v>
      </c>
      <c r="D42" s="158" t="n">
        <f aca="false">SUM(D36:D40)</f>
        <v>-438442601</v>
      </c>
      <c r="E42" s="159"/>
      <c r="F42" s="157"/>
      <c r="G42" s="158" t="n">
        <f aca="false">SUM(G36:G40)</f>
        <v>195794878</v>
      </c>
      <c r="H42" s="158"/>
      <c r="I42" s="158"/>
      <c r="J42" s="158" t="n">
        <f aca="false">SUM(J36:J40)</f>
        <v>908344927</v>
      </c>
      <c r="K42" s="159"/>
      <c r="L42" s="157"/>
      <c r="M42" s="158" t="n">
        <f aca="false">SUM(M36:M40)</f>
        <v>133988012</v>
      </c>
      <c r="N42" s="118"/>
      <c r="O42" s="84"/>
    </row>
    <row r="43" customFormat="false" ht="12.75" hidden="false" customHeight="true" outlineLevel="0" collapsed="false">
      <c r="B43" s="61"/>
      <c r="C43" s="61"/>
      <c r="F43" s="142"/>
      <c r="I43" s="142"/>
      <c r="L43" s="142"/>
      <c r="N43" s="83"/>
      <c r="O43" s="84"/>
    </row>
    <row r="44" customFormat="false" ht="12.75" hidden="false" customHeight="true" outlineLevel="0" collapsed="false">
      <c r="B44" s="78" t="s">
        <v>30</v>
      </c>
      <c r="C44" s="74" t="s">
        <v>2</v>
      </c>
      <c r="D44" s="108" t="n">
        <v>-52984311</v>
      </c>
      <c r="E44" s="109"/>
      <c r="F44" s="157"/>
      <c r="G44" s="108" t="n">
        <v>-148445807</v>
      </c>
      <c r="H44" s="109"/>
      <c r="I44" s="157"/>
      <c r="J44" s="108" t="n">
        <v>-529202309</v>
      </c>
      <c r="K44" s="109"/>
      <c r="L44" s="157"/>
      <c r="M44" s="108" t="n">
        <f aca="false">ROUND(J44/6.7793,0)</f>
        <v>-78061497</v>
      </c>
      <c r="N44" s="111"/>
      <c r="O44" s="84"/>
    </row>
    <row r="45" s="59" customFormat="true" ht="12.75" hidden="false" customHeight="true" outlineLevel="0" collapsed="false">
      <c r="B45" s="86" t="s">
        <v>105</v>
      </c>
      <c r="C45" s="87"/>
      <c r="D45" s="153" t="n">
        <v>-99658215</v>
      </c>
      <c r="E45" s="165"/>
      <c r="F45" s="166"/>
      <c r="G45" s="153" t="n">
        <v>27267588</v>
      </c>
      <c r="H45" s="165"/>
      <c r="I45" s="166"/>
      <c r="J45" s="153" t="n">
        <v>-26696373</v>
      </c>
      <c r="K45" s="165"/>
      <c r="L45" s="166"/>
      <c r="M45" s="153" t="n">
        <f aca="false">ROUND(J45/6.7793,0)</f>
        <v>-3937925</v>
      </c>
      <c r="N45" s="111"/>
      <c r="O45" s="84"/>
      <c r="Q45" s="140"/>
      <c r="R45" s="140"/>
    </row>
    <row r="46" customFormat="false" ht="12.75" hidden="false" customHeight="true" outlineLevel="0" collapsed="false">
      <c r="B46" s="168"/>
      <c r="C46" s="61"/>
      <c r="D46" s="169"/>
      <c r="F46" s="142"/>
      <c r="G46" s="169"/>
      <c r="I46" s="142"/>
      <c r="J46" s="169"/>
      <c r="L46" s="142"/>
      <c r="M46" s="169"/>
      <c r="N46" s="111"/>
      <c r="O46" s="84"/>
    </row>
    <row r="47" customFormat="false" ht="12.75" hidden="false" customHeight="true" outlineLevel="0" collapsed="false">
      <c r="B47" s="73" t="s">
        <v>106</v>
      </c>
      <c r="C47" s="74" t="s">
        <v>2</v>
      </c>
      <c r="D47" s="158" t="n">
        <f aca="false">SUM(D42:D45)</f>
        <v>-591085127</v>
      </c>
      <c r="E47" s="159"/>
      <c r="F47" s="160"/>
      <c r="G47" s="158" t="n">
        <f aca="false">SUM(G42:G45)</f>
        <v>74616659</v>
      </c>
      <c r="H47" s="158"/>
      <c r="I47" s="158"/>
      <c r="J47" s="158" t="n">
        <f aca="false">SUM(J42:J45)</f>
        <v>352446245</v>
      </c>
      <c r="K47" s="159"/>
      <c r="L47" s="160"/>
      <c r="M47" s="158" t="n">
        <f aca="false">SUM(M42:M45)</f>
        <v>51988590</v>
      </c>
      <c r="N47" s="118"/>
      <c r="O47" s="84"/>
    </row>
    <row r="48" s="59" customFormat="true" ht="12.75" hidden="false" customHeight="true" outlineLevel="0" collapsed="false">
      <c r="B48" s="170"/>
      <c r="C48" s="87"/>
      <c r="D48" s="171"/>
      <c r="E48" s="172"/>
      <c r="F48" s="173"/>
      <c r="G48" s="171"/>
      <c r="H48" s="171"/>
      <c r="I48" s="171"/>
      <c r="J48" s="171"/>
      <c r="K48" s="172"/>
      <c r="L48" s="173"/>
      <c r="M48" s="171"/>
      <c r="N48" s="118"/>
      <c r="O48" s="84"/>
      <c r="Q48" s="140"/>
      <c r="R48" s="140"/>
    </row>
    <row r="49" s="59" customFormat="true" ht="12" hidden="false" customHeight="true" outlineLevel="0" collapsed="false">
      <c r="B49" s="78" t="s">
        <v>107</v>
      </c>
      <c r="C49" s="74" t="s">
        <v>2</v>
      </c>
      <c r="D49" s="108" t="n">
        <v>69832593</v>
      </c>
      <c r="E49" s="109"/>
      <c r="F49" s="157"/>
      <c r="G49" s="108" t="n">
        <v>7831322</v>
      </c>
      <c r="H49" s="109"/>
      <c r="I49" s="157"/>
      <c r="J49" s="108" t="n">
        <v>-25574176</v>
      </c>
      <c r="K49" s="109"/>
      <c r="L49" s="157"/>
      <c r="M49" s="108" t="n">
        <f aca="false">ROUND(J49/6.7793,0)</f>
        <v>-3772392</v>
      </c>
      <c r="N49" s="111"/>
      <c r="O49" s="84"/>
      <c r="Q49" s="140"/>
      <c r="R49" s="140"/>
    </row>
    <row r="50" s="59" customFormat="true" ht="12" hidden="false" customHeight="true" outlineLevel="0" collapsed="false">
      <c r="B50" s="168"/>
      <c r="C50" s="61"/>
      <c r="D50" s="169"/>
      <c r="E50" s="110"/>
      <c r="F50" s="142"/>
      <c r="G50" s="169"/>
      <c r="H50" s="110"/>
      <c r="I50" s="142"/>
      <c r="J50" s="169"/>
      <c r="K50" s="110"/>
      <c r="L50" s="142"/>
      <c r="M50" s="169"/>
      <c r="N50" s="111"/>
      <c r="O50" s="84"/>
      <c r="Q50" s="140"/>
      <c r="R50" s="140"/>
    </row>
    <row r="51" s="59" customFormat="true" ht="12" hidden="false" customHeight="true" outlineLevel="0" collapsed="false">
      <c r="B51" s="73" t="s">
        <v>108</v>
      </c>
      <c r="C51" s="163"/>
      <c r="D51" s="158" t="n">
        <f aca="false">SUM(D47:D49)</f>
        <v>-521252534</v>
      </c>
      <c r="E51" s="159"/>
      <c r="F51" s="160"/>
      <c r="G51" s="158" t="n">
        <f aca="false">SUM(G47:G49)</f>
        <v>82447981</v>
      </c>
      <c r="H51" s="159"/>
      <c r="I51" s="160"/>
      <c r="J51" s="158" t="n">
        <f aca="false">SUM(J47:J49)</f>
        <v>326872069</v>
      </c>
      <c r="K51" s="159"/>
      <c r="L51" s="160"/>
      <c r="M51" s="158" t="n">
        <f aca="false">SUM(M47:M49)</f>
        <v>48216198</v>
      </c>
      <c r="N51" s="164"/>
      <c r="O51" s="84"/>
      <c r="Q51" s="140"/>
      <c r="R51" s="140"/>
    </row>
    <row r="52" customFormat="false" ht="12.75" hidden="false" customHeight="true" outlineLevel="0" collapsed="false">
      <c r="B52" s="61"/>
      <c r="C52" s="61"/>
      <c r="F52" s="142"/>
      <c r="I52" s="142"/>
      <c r="L52" s="142"/>
      <c r="O52" s="84"/>
    </row>
    <row r="53" customFormat="false" ht="24" hidden="false" customHeight="true" outlineLevel="0" collapsed="false">
      <c r="B53" s="73" t="s">
        <v>109</v>
      </c>
      <c r="C53" s="163"/>
      <c r="D53" s="174" t="n">
        <v>-996941629</v>
      </c>
      <c r="E53" s="175"/>
      <c r="F53" s="176"/>
      <c r="G53" s="174" t="n">
        <v>1233112187</v>
      </c>
      <c r="H53" s="175"/>
      <c r="I53" s="176"/>
      <c r="J53" s="174" t="n">
        <v>912668705</v>
      </c>
      <c r="K53" s="175"/>
      <c r="L53" s="176"/>
      <c r="M53" s="174" t="n">
        <f aca="false">ROUND(J53/6.7793,0)</f>
        <v>134625803</v>
      </c>
      <c r="O53" s="84"/>
    </row>
    <row r="54" customFormat="false" ht="12.75" hidden="false" customHeight="true" outlineLevel="0" collapsed="false">
      <c r="B54" s="61"/>
      <c r="C54" s="61"/>
      <c r="F54" s="142"/>
      <c r="I54" s="142"/>
      <c r="L54" s="142"/>
      <c r="O54" s="84"/>
    </row>
    <row r="55" customFormat="false" ht="12.75" hidden="false" customHeight="true" outlineLevel="0" collapsed="false">
      <c r="B55" s="78" t="s">
        <v>33</v>
      </c>
      <c r="C55" s="74" t="s">
        <v>2</v>
      </c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87"/>
      <c r="O55" s="84"/>
    </row>
    <row r="56" customFormat="false" ht="12.75" hidden="false" customHeight="true" outlineLevel="0" collapsed="false">
      <c r="B56" s="177" t="s">
        <v>34</v>
      </c>
      <c r="C56" s="87" t="s">
        <v>2</v>
      </c>
      <c r="D56" s="178" t="n">
        <f aca="false">D51/D64</f>
        <v>-9.03124539289608</v>
      </c>
      <c r="E56" s="179"/>
      <c r="F56" s="180"/>
      <c r="G56" s="178" t="n">
        <f aca="false">ROUND(G51/G64,2)</f>
        <v>1.27</v>
      </c>
      <c r="H56" s="153"/>
      <c r="I56" s="153"/>
      <c r="J56" s="178" t="n">
        <f aca="false">ROUND(J51/J64,2)</f>
        <v>4.97</v>
      </c>
      <c r="K56" s="179"/>
      <c r="L56" s="180"/>
      <c r="M56" s="178" t="n">
        <f aca="false">J56/6.7793</f>
        <v>0.733114038322541</v>
      </c>
      <c r="N56" s="181"/>
      <c r="O56" s="84"/>
    </row>
    <row r="57" customFormat="false" ht="12.75" hidden="false" customHeight="true" outlineLevel="0" collapsed="false">
      <c r="B57" s="156" t="s">
        <v>35</v>
      </c>
      <c r="C57" s="74" t="s">
        <v>2</v>
      </c>
      <c r="D57" s="182" t="n">
        <f aca="false">(D51)/D65</f>
        <v>-9.03124539289608</v>
      </c>
      <c r="E57" s="183"/>
      <c r="F57" s="184"/>
      <c r="G57" s="182" t="n">
        <f aca="false">ROUND((G51+212664)/G65,2)</f>
        <v>1.21</v>
      </c>
      <c r="H57" s="108"/>
      <c r="I57" s="108"/>
      <c r="J57" s="182" t="n">
        <f aca="false">ROUND((J51+212664)/J65,2)</f>
        <v>4.72</v>
      </c>
      <c r="K57" s="183"/>
      <c r="L57" s="184"/>
      <c r="M57" s="182" t="n">
        <f aca="false">J57/6.7793</f>
        <v>0.696237074624224</v>
      </c>
      <c r="N57" s="185"/>
      <c r="O57" s="84"/>
    </row>
    <row r="58" customFormat="false" ht="12.75" hidden="false" customHeight="true" outlineLevel="0" collapsed="false">
      <c r="B58" s="186"/>
      <c r="C58" s="61"/>
      <c r="D58" s="187"/>
      <c r="E58" s="187"/>
      <c r="F58" s="188"/>
      <c r="G58" s="187"/>
      <c r="I58" s="142"/>
      <c r="J58" s="187"/>
      <c r="K58" s="187"/>
      <c r="L58" s="188"/>
      <c r="M58" s="187"/>
      <c r="O58" s="84"/>
    </row>
    <row r="59" customFormat="false" ht="12.75" hidden="false" customHeight="true" outlineLevel="0" collapsed="false">
      <c r="B59" s="78" t="s">
        <v>110</v>
      </c>
      <c r="C59" s="74" t="s">
        <v>2</v>
      </c>
      <c r="D59" s="189"/>
      <c r="E59" s="189"/>
      <c r="F59" s="189"/>
      <c r="G59" s="189"/>
      <c r="H59" s="151"/>
      <c r="I59" s="151"/>
      <c r="J59" s="189"/>
      <c r="K59" s="189"/>
      <c r="L59" s="189"/>
      <c r="M59" s="189"/>
      <c r="N59" s="87"/>
      <c r="O59" s="84"/>
    </row>
    <row r="60" customFormat="false" ht="12.75" hidden="false" customHeight="true" outlineLevel="0" collapsed="false">
      <c r="B60" s="190" t="s">
        <v>34</v>
      </c>
      <c r="C60" s="87" t="s">
        <v>2</v>
      </c>
      <c r="D60" s="178" t="n">
        <f aca="false">D56/8</f>
        <v>-1.12890567411201</v>
      </c>
      <c r="E60" s="179"/>
      <c r="F60" s="180"/>
      <c r="G60" s="178" t="n">
        <f aca="false">G56/8</f>
        <v>0.15875</v>
      </c>
      <c r="H60" s="153"/>
      <c r="I60" s="153"/>
      <c r="J60" s="178" t="n">
        <f aca="false">ROUND(J56/8,2)</f>
        <v>0.62</v>
      </c>
      <c r="K60" s="179"/>
      <c r="L60" s="180"/>
      <c r="M60" s="178" t="n">
        <f aca="false">J60/6.7793</f>
        <v>0.091454869971826</v>
      </c>
      <c r="N60" s="185"/>
      <c r="O60" s="84"/>
    </row>
    <row r="61" customFormat="false" ht="12.75" hidden="false" customHeight="true" outlineLevel="0" collapsed="false">
      <c r="B61" s="191" t="s">
        <v>35</v>
      </c>
      <c r="C61" s="74" t="s">
        <v>2</v>
      </c>
      <c r="D61" s="182" t="n">
        <f aca="false">D57/8</f>
        <v>-1.12890567411201</v>
      </c>
      <c r="E61" s="183"/>
      <c r="F61" s="184"/>
      <c r="G61" s="182" t="n">
        <f aca="false">G57/8</f>
        <v>0.15125</v>
      </c>
      <c r="H61" s="108"/>
      <c r="I61" s="108"/>
      <c r="J61" s="182" t="n">
        <f aca="false">ROUND(J57/8,2)</f>
        <v>0.59</v>
      </c>
      <c r="K61" s="183"/>
      <c r="L61" s="184"/>
      <c r="M61" s="182" t="n">
        <f aca="false">J61/6.7793</f>
        <v>0.087029634328028</v>
      </c>
      <c r="N61" s="185"/>
      <c r="O61" s="84"/>
    </row>
    <row r="62" customFormat="false" ht="12.75" hidden="false" customHeight="true" outlineLevel="0" collapsed="false">
      <c r="B62" s="87"/>
      <c r="O62" s="84"/>
    </row>
    <row r="63" customFormat="false" ht="12.75" hidden="false" customHeight="true" outlineLevel="0" collapsed="false">
      <c r="B63" s="78" t="s">
        <v>37</v>
      </c>
      <c r="C63" s="74" t="s">
        <v>2</v>
      </c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87"/>
      <c r="O63" s="84"/>
    </row>
    <row r="64" customFormat="false" ht="12.75" hidden="false" customHeight="true" outlineLevel="0" collapsed="false">
      <c r="B64" s="177" t="s">
        <v>34</v>
      </c>
      <c r="C64" s="87" t="s">
        <v>2</v>
      </c>
      <c r="D64" s="153" t="n">
        <v>57716573</v>
      </c>
      <c r="E64" s="165"/>
      <c r="F64" s="166"/>
      <c r="G64" s="153" t="n">
        <v>64940107</v>
      </c>
      <c r="H64" s="153"/>
      <c r="I64" s="153"/>
      <c r="J64" s="153" t="n">
        <v>65743078</v>
      </c>
      <c r="K64" s="165"/>
      <c r="L64" s="166"/>
      <c r="M64" s="153" t="n">
        <f aca="false">J64</f>
        <v>65743078</v>
      </c>
      <c r="N64" s="155"/>
      <c r="O64" s="84"/>
    </row>
    <row r="65" customFormat="false" ht="12.75" hidden="false" customHeight="true" outlineLevel="0" collapsed="false">
      <c r="B65" s="156" t="s">
        <v>35</v>
      </c>
      <c r="C65" s="74" t="s">
        <v>2</v>
      </c>
      <c r="D65" s="108" t="n">
        <v>57716573</v>
      </c>
      <c r="E65" s="108"/>
      <c r="F65" s="108"/>
      <c r="G65" s="108" t="n">
        <v>68483538</v>
      </c>
      <c r="H65" s="108"/>
      <c r="I65" s="108"/>
      <c r="J65" s="108" t="n">
        <v>69361680</v>
      </c>
      <c r="K65" s="109"/>
      <c r="L65" s="157"/>
      <c r="M65" s="108" t="n">
        <f aca="false">J65</f>
        <v>69361680</v>
      </c>
      <c r="N65" s="155"/>
      <c r="O65" s="84"/>
    </row>
    <row r="66" customFormat="false" ht="12.75" hidden="false" customHeight="true" outlineLevel="0" collapsed="false">
      <c r="B66" s="192"/>
      <c r="C66" s="87"/>
      <c r="D66" s="193"/>
      <c r="E66" s="141"/>
      <c r="F66" s="194"/>
      <c r="G66" s="193"/>
      <c r="H66" s="141"/>
      <c r="I66" s="194"/>
      <c r="J66" s="193"/>
      <c r="K66" s="141"/>
      <c r="L66" s="194"/>
      <c r="M66" s="193"/>
      <c r="N66" s="155"/>
      <c r="O66" s="84"/>
    </row>
    <row r="67" customFormat="false" ht="12.75" hidden="false" customHeight="true" outlineLevel="0" collapsed="false">
      <c r="B67" s="195" t="s">
        <v>111</v>
      </c>
      <c r="O67" s="84"/>
    </row>
    <row r="68" customFormat="false" ht="12.75" hidden="false" customHeight="true" outlineLevel="0" collapsed="false">
      <c r="B68" s="177" t="s">
        <v>39</v>
      </c>
      <c r="D68" s="106" t="n">
        <v>345176289</v>
      </c>
      <c r="E68" s="107"/>
      <c r="F68" s="107"/>
      <c r="G68" s="106" t="n">
        <v>283241889</v>
      </c>
      <c r="H68" s="107"/>
      <c r="I68" s="107"/>
      <c r="J68" s="106" t="n">
        <v>305271403</v>
      </c>
      <c r="K68" s="107"/>
      <c r="L68" s="107"/>
      <c r="M68" s="106" t="n">
        <f aca="false">ROUND(J68/6.7793,0)</f>
        <v>45029930</v>
      </c>
      <c r="N68" s="155"/>
      <c r="O68" s="84"/>
    </row>
    <row r="69" customFormat="false" ht="12.75" hidden="false" customHeight="true" outlineLevel="0" collapsed="false">
      <c r="B69" s="177" t="s">
        <v>40</v>
      </c>
      <c r="D69" s="106" t="n">
        <v>69056692</v>
      </c>
      <c r="E69" s="107"/>
      <c r="F69" s="154"/>
      <c r="G69" s="106" t="n">
        <v>48779212</v>
      </c>
      <c r="H69" s="107"/>
      <c r="I69" s="107"/>
      <c r="J69" s="106" t="n">
        <v>58994568</v>
      </c>
      <c r="K69" s="107"/>
      <c r="L69" s="107"/>
      <c r="M69" s="106" t="n">
        <f aca="false">ROUND(J69/6.7793,0)</f>
        <v>8702162</v>
      </c>
      <c r="N69" s="155"/>
      <c r="O69" s="84"/>
    </row>
    <row r="70" customFormat="false" ht="12.75" hidden="false" customHeight="true" outlineLevel="0" collapsed="false">
      <c r="B70" s="177" t="s">
        <v>41</v>
      </c>
      <c r="D70" s="106" t="n">
        <v>163806574</v>
      </c>
      <c r="E70" s="107"/>
      <c r="F70" s="107"/>
      <c r="G70" s="106" t="n">
        <v>189720083</v>
      </c>
      <c r="H70" s="107"/>
      <c r="I70" s="107"/>
      <c r="J70" s="106" t="n">
        <v>163592798</v>
      </c>
      <c r="K70" s="107"/>
      <c r="L70" s="107"/>
      <c r="M70" s="106" t="n">
        <f aca="false">ROUND(J70/6.7793,0)</f>
        <v>24131223</v>
      </c>
      <c r="N70" s="155"/>
      <c r="O70" s="84"/>
    </row>
    <row r="71" customFormat="false" ht="12.75" hidden="false" customHeight="true" outlineLevel="0" collapsed="false">
      <c r="B71" s="195"/>
      <c r="D71" s="106"/>
      <c r="E71" s="107"/>
      <c r="F71" s="107"/>
      <c r="G71" s="106"/>
      <c r="H71" s="107"/>
      <c r="I71" s="107"/>
      <c r="J71" s="106"/>
      <c r="K71" s="107"/>
      <c r="L71" s="107"/>
      <c r="M71" s="106"/>
      <c r="N71" s="155"/>
    </row>
    <row r="72" customFormat="false" ht="12.75" hidden="false" customHeight="true" outlineLevel="0" collapsed="false">
      <c r="B72" s="177"/>
      <c r="D72" s="106"/>
      <c r="E72" s="107"/>
      <c r="F72" s="107"/>
      <c r="G72" s="106"/>
      <c r="H72" s="107"/>
      <c r="I72" s="107"/>
      <c r="J72" s="106"/>
      <c r="K72" s="107"/>
      <c r="L72" s="107"/>
      <c r="M72" s="106"/>
      <c r="N72" s="155"/>
    </row>
    <row r="73" customFormat="false" ht="12.75" hidden="false" customHeight="true" outlineLevel="0" collapsed="false"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</row>
    <row r="74" customFormat="false" ht="12.75" hidden="false" customHeight="true" outlineLevel="0" collapsed="false">
      <c r="E74" s="197"/>
      <c r="F74" s="197"/>
      <c r="G74" s="197"/>
      <c r="M74" s="198"/>
    </row>
    <row r="75" customFormat="false" ht="12.75" hidden="false" customHeight="true" outlineLevel="0" collapsed="false">
      <c r="B75" s="199"/>
      <c r="E75" s="200"/>
      <c r="F75" s="200"/>
      <c r="G75" s="200"/>
      <c r="M75" s="198"/>
    </row>
    <row r="76" customFormat="false" ht="12.75" hidden="false" customHeight="true" outlineLevel="0" collapsed="false">
      <c r="B76" s="199"/>
      <c r="E76" s="201"/>
      <c r="F76" s="201"/>
      <c r="G76" s="201"/>
      <c r="M76" s="198"/>
    </row>
    <row r="77" customFormat="false" ht="12.75" hidden="false" customHeight="true" outlineLevel="0" collapsed="false">
      <c r="B77" s="199"/>
      <c r="E77" s="201"/>
      <c r="F77" s="201"/>
      <c r="G77" s="201"/>
      <c r="M77" s="198"/>
    </row>
    <row r="78" customFormat="false" ht="12.75" hidden="false" customHeight="true" outlineLevel="0" collapsed="false">
      <c r="B78" s="199"/>
      <c r="E78" s="201"/>
      <c r="F78" s="201"/>
      <c r="G78" s="201"/>
      <c r="M78" s="198"/>
    </row>
    <row r="79" customFormat="false" ht="12.75" hidden="false" customHeight="true" outlineLevel="0" collapsed="false">
      <c r="B79" s="199"/>
      <c r="E79" s="201"/>
      <c r="F79" s="201"/>
      <c r="G79" s="201"/>
      <c r="M79" s="198"/>
    </row>
    <row r="80" customFormat="false" ht="12.75" hidden="false" customHeight="true" outlineLevel="0" collapsed="false">
      <c r="B80" s="199"/>
      <c r="E80" s="201"/>
      <c r="F80" s="201"/>
      <c r="G80" s="201"/>
      <c r="M80" s="198"/>
    </row>
    <row r="81" customFormat="false" ht="12.75" hidden="false" customHeight="true" outlineLevel="0" collapsed="false">
      <c r="B81" s="199"/>
      <c r="E81" s="201"/>
      <c r="F81" s="201"/>
      <c r="G81" s="201"/>
      <c r="M81" s="198"/>
    </row>
    <row r="82" customFormat="false" ht="12.75" hidden="false" customHeight="true" outlineLevel="0" collapsed="false">
      <c r="B82" s="199"/>
      <c r="E82" s="201"/>
      <c r="F82" s="201"/>
      <c r="G82" s="201"/>
      <c r="M82" s="198"/>
    </row>
    <row r="83" customFormat="false" ht="12.75" hidden="false" customHeight="true" outlineLevel="0" collapsed="false">
      <c r="B83" s="199"/>
      <c r="E83" s="201"/>
      <c r="F83" s="201"/>
      <c r="G83" s="201"/>
      <c r="M83" s="198"/>
    </row>
    <row r="84" customFormat="false" ht="12.75" hidden="false" customHeight="true" outlineLevel="0" collapsed="false">
      <c r="B84" s="199"/>
      <c r="E84" s="201"/>
      <c r="F84" s="201"/>
      <c r="G84" s="201"/>
      <c r="M84" s="198"/>
    </row>
    <row r="85" customFormat="false" ht="12.75" hidden="false" customHeight="true" outlineLevel="0" collapsed="false">
      <c r="B85" s="199"/>
      <c r="E85" s="201"/>
      <c r="F85" s="201"/>
      <c r="G85" s="201"/>
      <c r="M85" s="198"/>
    </row>
    <row r="86" customFormat="false" ht="12.75" hidden="false" customHeight="true" outlineLevel="0" collapsed="false">
      <c r="B86" s="199"/>
      <c r="E86" s="201"/>
      <c r="F86" s="201"/>
      <c r="G86" s="201"/>
    </row>
    <row r="87" customFormat="false" ht="12.75" hidden="false" customHeight="true" outlineLevel="0" collapsed="false">
      <c r="B87" s="199"/>
      <c r="E87" s="201"/>
      <c r="F87" s="201"/>
      <c r="G87" s="201"/>
    </row>
    <row r="88" customFormat="false" ht="12.75" hidden="false" customHeight="true" outlineLevel="0" collapsed="false">
      <c r="B88" s="199"/>
      <c r="E88" s="201"/>
      <c r="F88" s="201"/>
      <c r="G88" s="201"/>
    </row>
    <row r="89" customFormat="false" ht="12.75" hidden="false" customHeight="true" outlineLevel="0" collapsed="false">
      <c r="B89" s="199"/>
      <c r="E89" s="201"/>
      <c r="F89" s="201"/>
      <c r="G89" s="201"/>
    </row>
    <row r="90" customFormat="false" ht="12.75" hidden="false" customHeight="true" outlineLevel="0" collapsed="false">
      <c r="B90" s="199"/>
      <c r="G90" s="201"/>
    </row>
    <row r="91" customFormat="false" ht="12.75" hidden="false" customHeight="true" outlineLevel="0" collapsed="false">
      <c r="B91" s="199"/>
      <c r="G91" s="201"/>
    </row>
    <row r="92" customFormat="false" ht="12.75" hidden="false" customHeight="true" outlineLevel="0" collapsed="false">
      <c r="B92" s="199"/>
      <c r="G92" s="201"/>
    </row>
    <row r="93" customFormat="false" ht="12.75" hidden="false" customHeight="true" outlineLevel="0" collapsed="false">
      <c r="B93" s="199"/>
      <c r="G93" s="201"/>
    </row>
    <row r="94" customFormat="false" ht="12.75" hidden="false" customHeight="true" outlineLevel="0" collapsed="false">
      <c r="B94" s="199"/>
      <c r="G94" s="201"/>
    </row>
    <row r="95" customFormat="false" ht="12.75" hidden="false" customHeight="true" outlineLevel="0" collapsed="false">
      <c r="B95" s="199"/>
      <c r="G95" s="201"/>
    </row>
    <row r="96" customFormat="false" ht="12.75" hidden="false" customHeight="true" outlineLevel="0" collapsed="false">
      <c r="B96" s="199"/>
      <c r="G96" s="201"/>
    </row>
    <row r="97" customFormat="false" ht="12.75" hidden="false" customHeight="true" outlineLevel="0" collapsed="false">
      <c r="B97" s="199"/>
      <c r="G97" s="201"/>
    </row>
    <row r="98" customFormat="false" ht="12.75" hidden="false" customHeight="true" outlineLevel="0" collapsed="false">
      <c r="B98" s="199"/>
      <c r="G98" s="201"/>
    </row>
    <row r="99" customFormat="false" ht="12.75" hidden="false" customHeight="true" outlineLevel="0" collapsed="false">
      <c r="B99" s="199"/>
      <c r="G99" s="201"/>
    </row>
    <row r="100" customFormat="false" ht="12.75" hidden="false" customHeight="true" outlineLevel="0" collapsed="false">
      <c r="B100" s="199"/>
    </row>
    <row r="101" customFormat="false" ht="12.75" hidden="false" customHeight="true" outlineLevel="0" collapsed="false">
      <c r="B101" s="199"/>
    </row>
  </sheetData>
  <mergeCells count="22">
    <mergeCell ref="B5:B9"/>
    <mergeCell ref="C5:C9"/>
    <mergeCell ref="E5:E9"/>
    <mergeCell ref="F5:F9"/>
    <mergeCell ref="H5:H9"/>
    <mergeCell ref="I5:I9"/>
    <mergeCell ref="K5:K9"/>
    <mergeCell ref="L5:L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73:M73"/>
  </mergeCells>
  <printOptions headings="false" gridLines="false" gridLinesSet="true" horizontalCentered="false" verticalCentered="false"/>
  <pageMargins left="0.75" right="0.579861111111111" top="0.669444444444445" bottom="0.67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M7" activeCellId="0" sqref="M7"/>
    </sheetView>
  </sheetViews>
  <sheetFormatPr defaultColWidth="9.3828125" defaultRowHeight="12.75" zeroHeight="false" outlineLevelRow="0" outlineLevelCol="0"/>
  <cols>
    <col collapsed="false" customWidth="true" hidden="false" outlineLevel="0" max="1" min="1" style="56" width="4.1"/>
    <col collapsed="false" customWidth="true" hidden="false" outlineLevel="0" max="2" min="2" style="56" width="46.79"/>
    <col collapsed="false" customWidth="true" hidden="false" outlineLevel="0" max="3" min="3" style="56" width="14.95"/>
    <col collapsed="false" customWidth="true" hidden="false" outlineLevel="0" max="4" min="4" style="56" width="9.96"/>
    <col collapsed="false" customWidth="true" hidden="false" outlineLevel="0" max="5" min="5" style="56" width="2.19"/>
    <col collapsed="false" customWidth="true" hidden="false" outlineLevel="0" max="6" min="6" style="56" width="13.79"/>
    <col collapsed="false" customWidth="true" hidden="false" outlineLevel="0" max="7" min="7" style="56" width="9.96"/>
    <col collapsed="false" customWidth="true" hidden="false" outlineLevel="0" max="8" min="8" style="56" width="1.6"/>
    <col collapsed="false" customWidth="true" hidden="false" outlineLevel="0" max="9" min="9" style="56" width="14.95"/>
    <col collapsed="false" customWidth="true" hidden="false" outlineLevel="0" max="10" min="10" style="56" width="9.96"/>
    <col collapsed="false" customWidth="true" hidden="false" outlineLevel="0" max="11" min="11" style="56" width="4.1"/>
    <col collapsed="false" customWidth="true" hidden="false" outlineLevel="0" max="12" min="12" style="56" width="2.34"/>
    <col collapsed="false" customWidth="true" hidden="false" outlineLevel="0" max="13" min="13" style="56" width="14.07"/>
    <col collapsed="false" customWidth="true" hidden="false" outlineLevel="0" max="14" min="14" style="56" width="9.53"/>
    <col collapsed="false" customWidth="true" hidden="false" outlineLevel="0" max="15" min="15" style="56" width="14.67"/>
    <col collapsed="false" customWidth="true" hidden="false" outlineLevel="0" max="16" min="16" style="56" width="11.29"/>
    <col collapsed="false" customWidth="true" hidden="false" outlineLevel="0" max="17" min="17" style="56" width="9.53"/>
    <col collapsed="false" customWidth="false" hidden="false" outlineLevel="0" max="18" min="18" style="56" width="9.38"/>
    <col collapsed="false" customWidth="true" hidden="false" outlineLevel="0" max="19" min="19" style="56" width="14.07"/>
    <col collapsed="false" customWidth="true" hidden="false" outlineLevel="0" max="20" min="20" style="56" width="9.53"/>
    <col collapsed="false" customWidth="false" hidden="false" outlineLevel="0" max="257" min="21" style="56" width="9.38"/>
  </cols>
  <sheetData>
    <row r="1" customFormat="false" ht="12.75" hidden="false" customHeight="true" outlineLevel="0" collapsed="false">
      <c r="A1" s="58" t="s">
        <v>0</v>
      </c>
    </row>
    <row r="2" customFormat="false" ht="12.75" hidden="false" customHeight="true" outlineLevel="0" collapsed="false">
      <c r="A2" s="58" t="s">
        <v>112</v>
      </c>
    </row>
    <row r="3" customFormat="false" ht="12.75" hidden="false" customHeight="true" outlineLevel="0" collapsed="false">
      <c r="A3" s="58" t="s">
        <v>113</v>
      </c>
      <c r="B3" s="58"/>
    </row>
    <row r="4" customFormat="false" ht="12.75" hidden="false" customHeight="true" outlineLevel="0" collapsed="false">
      <c r="A4" s="58"/>
      <c r="B4" s="58"/>
    </row>
    <row r="5" customFormat="false" ht="12.75" hidden="false" customHeight="true" outlineLevel="0" collapsed="false">
      <c r="A5" s="58"/>
      <c r="B5" s="58"/>
    </row>
    <row r="6" s="59" customFormat="true" ht="12.75" hidden="false" customHeight="true" outlineLevel="0" collapsed="false">
      <c r="C6" s="202" t="s">
        <v>114</v>
      </c>
      <c r="D6" s="202"/>
      <c r="E6" s="202"/>
      <c r="F6" s="202"/>
      <c r="G6" s="202"/>
      <c r="H6" s="202"/>
      <c r="I6" s="202"/>
      <c r="J6" s="202"/>
    </row>
    <row r="7" s="203" customFormat="true" ht="25.5" hidden="false" customHeight="true" outlineLevel="0" collapsed="false">
      <c r="B7" s="204"/>
      <c r="C7" s="205" t="s">
        <v>115</v>
      </c>
      <c r="D7" s="205" t="s">
        <v>116</v>
      </c>
      <c r="E7" s="206"/>
      <c r="F7" s="207" t="s">
        <v>117</v>
      </c>
      <c r="G7" s="205" t="s">
        <v>116</v>
      </c>
      <c r="H7" s="206"/>
      <c r="I7" s="207" t="s">
        <v>118</v>
      </c>
      <c r="J7" s="205" t="s">
        <v>116</v>
      </c>
    </row>
    <row r="8" customFormat="false" ht="12.75" hidden="false" customHeight="true" outlineLevel="0" collapsed="false">
      <c r="B8" s="112"/>
    </row>
    <row r="9" customFormat="false" ht="12.75" hidden="false" customHeight="true" outlineLevel="0" collapsed="false">
      <c r="B9" s="78" t="s">
        <v>119</v>
      </c>
      <c r="C9" s="108" t="n">
        <f aca="false">PL!J30</f>
        <v>-2036738021</v>
      </c>
      <c r="D9" s="208" t="n">
        <f aca="false">-ROUND(C9/PL!$J$23,2)</f>
        <v>0.32</v>
      </c>
      <c r="E9" s="209"/>
      <c r="F9" s="108" t="n">
        <f aca="false">PL!J68</f>
        <v>305271403</v>
      </c>
      <c r="G9" s="208" t="n">
        <f aca="false">ROUND(F9/PL!$J$23,2)</f>
        <v>0.05</v>
      </c>
      <c r="H9" s="209"/>
      <c r="I9" s="108" t="n">
        <f aca="false">C9+F9</f>
        <v>-1731466618</v>
      </c>
      <c r="J9" s="208" t="n">
        <f aca="false">-ROUND(I9/PL!$J$23,2)</f>
        <v>0.27</v>
      </c>
      <c r="K9" s="210"/>
      <c r="M9" s="201"/>
    </row>
    <row r="10" s="59" customFormat="true" ht="12.75" hidden="false" customHeight="true" outlineLevel="0" collapsed="false">
      <c r="B10" s="86" t="s">
        <v>120</v>
      </c>
      <c r="C10" s="153" t="n">
        <f aca="false">PL!J31</f>
        <v>-2001471557</v>
      </c>
      <c r="D10" s="211" t="n">
        <f aca="false">-ROUND(C10/PL!$J$23,2)</f>
        <v>0.31</v>
      </c>
      <c r="E10" s="212"/>
      <c r="F10" s="153" t="n">
        <f aca="false">PL!J69</f>
        <v>58994568</v>
      </c>
      <c r="G10" s="211" t="n">
        <f aca="false">ROUND(F10/PL!$J$23,2)</f>
        <v>0.01</v>
      </c>
      <c r="H10" s="212"/>
      <c r="I10" s="153" t="n">
        <f aca="false">C10+F10</f>
        <v>-1942476989</v>
      </c>
      <c r="J10" s="211" t="n">
        <f aca="false">-ROUND(I10/PL!$J$23,2)</f>
        <v>0.3</v>
      </c>
      <c r="K10" s="213"/>
      <c r="M10" s="214"/>
    </row>
    <row r="11" customFormat="false" ht="12.75" hidden="false" customHeight="true" outlineLevel="0" collapsed="false">
      <c r="B11" s="78" t="s">
        <v>121</v>
      </c>
      <c r="C11" s="215" t="n">
        <f aca="false">PL!J32</f>
        <v>-608203223</v>
      </c>
      <c r="D11" s="208" t="n">
        <f aca="false">-ROUND(C11/PL!$J$23,2)</f>
        <v>0.09</v>
      </c>
      <c r="E11" s="209"/>
      <c r="F11" s="215" t="n">
        <f aca="false">PL!J70</f>
        <v>163592798</v>
      </c>
      <c r="G11" s="208" t="n">
        <f aca="false">ROUND(F11/PL!$J$23,2)</f>
        <v>0.03</v>
      </c>
      <c r="H11" s="209"/>
      <c r="I11" s="215" t="n">
        <f aca="false">C11+F11</f>
        <v>-444610425</v>
      </c>
      <c r="J11" s="208" t="n">
        <f aca="false">-ROUND(I11/PL!$J$23,2)</f>
        <v>0.07</v>
      </c>
      <c r="K11" s="216"/>
      <c r="M11" s="201"/>
    </row>
    <row r="12" customFormat="false" ht="12.75" hidden="false" customHeight="true" outlineLevel="0" collapsed="false">
      <c r="B12" s="86" t="s">
        <v>25</v>
      </c>
      <c r="C12" s="106" t="n">
        <f aca="false">SUM(C9:C11)</f>
        <v>-4646412801</v>
      </c>
      <c r="D12" s="211" t="n">
        <f aca="false">-ROUND(C12/PL!$J$23,2)</f>
        <v>0.72</v>
      </c>
      <c r="E12" s="217"/>
      <c r="F12" s="106" t="n">
        <f aca="false">SUM(F9:F11)</f>
        <v>527858769</v>
      </c>
      <c r="G12" s="211" t="n">
        <f aca="false">ROUND(F12/PL!$J$23,2)</f>
        <v>0.08</v>
      </c>
      <c r="H12" s="217"/>
      <c r="I12" s="106" t="n">
        <f aca="false">SUM(I9:I11)</f>
        <v>-4118554032</v>
      </c>
      <c r="J12" s="211" t="n">
        <f aca="false">-ROUND(I12/PL!$J$23,2)</f>
        <v>0.64</v>
      </c>
      <c r="K12" s="93"/>
    </row>
    <row r="13" customFormat="false" ht="6.75" hidden="false" customHeight="true" outlineLevel="0" collapsed="false">
      <c r="B13" s="86"/>
      <c r="C13" s="217"/>
      <c r="D13" s="211"/>
      <c r="E13" s="217"/>
      <c r="F13" s="217"/>
      <c r="G13" s="211"/>
      <c r="H13" s="217"/>
      <c r="I13" s="217"/>
      <c r="J13" s="211"/>
      <c r="K13" s="93"/>
    </row>
    <row r="14" customFormat="false" ht="12.75" hidden="false" customHeight="true" outlineLevel="0" collapsed="false">
      <c r="B14" s="78" t="s">
        <v>26</v>
      </c>
      <c r="C14" s="108" t="n">
        <f aca="false">PL!J36</f>
        <v>645262254</v>
      </c>
      <c r="D14" s="208" t="n">
        <f aca="false">ROUND(C14/PL!$J$23,2)</f>
        <v>0.1</v>
      </c>
      <c r="E14" s="209"/>
      <c r="F14" s="218" t="n">
        <f aca="false">F12</f>
        <v>527858769</v>
      </c>
      <c r="G14" s="208" t="n">
        <f aca="false">ROUND(F14/PL!$J$23,2)</f>
        <v>0.08</v>
      </c>
      <c r="H14" s="209"/>
      <c r="I14" s="108" t="n">
        <f aca="false">C14+F14</f>
        <v>1173121023</v>
      </c>
      <c r="J14" s="208" t="n">
        <f aca="false">ROUND(I14/PL!$J$23,2)</f>
        <v>0.18</v>
      </c>
      <c r="K14" s="216"/>
      <c r="M14" s="85"/>
      <c r="O14" s="85"/>
    </row>
    <row r="15" customFormat="false" ht="6" hidden="false" customHeight="true" outlineLevel="0" collapsed="false">
      <c r="B15" s="86"/>
      <c r="C15" s="217"/>
      <c r="D15" s="211"/>
      <c r="E15" s="217"/>
      <c r="F15" s="217"/>
      <c r="G15" s="219"/>
      <c r="H15" s="217"/>
      <c r="I15" s="217"/>
      <c r="J15" s="211"/>
      <c r="K15" s="93"/>
    </row>
    <row r="16" customFormat="false" ht="12.75" hidden="false" customHeight="true" outlineLevel="0" collapsed="false">
      <c r="B16" s="78" t="s">
        <v>122</v>
      </c>
      <c r="C16" s="108" t="n">
        <f aca="false">PL!J51</f>
        <v>326872069</v>
      </c>
      <c r="D16" s="208" t="n">
        <f aca="false">ROUND(C16/PL!$J$23,2)</f>
        <v>0.05</v>
      </c>
      <c r="E16" s="209"/>
      <c r="F16" s="218" t="n">
        <f aca="false">F14</f>
        <v>527858769</v>
      </c>
      <c r="G16" s="208" t="n">
        <f aca="false">ROUND(F16/PL!$J$23,2)</f>
        <v>0.08</v>
      </c>
      <c r="H16" s="209"/>
      <c r="I16" s="108" t="n">
        <f aca="false">C16+F16</f>
        <v>854730838</v>
      </c>
      <c r="J16" s="208" t="n">
        <f aca="false">ROUND(I16/PL!$J$23,2)</f>
        <v>0.13</v>
      </c>
      <c r="K16" s="216"/>
      <c r="L16" s="220"/>
      <c r="M16" s="85"/>
      <c r="N16" s="221"/>
      <c r="O16" s="221"/>
    </row>
    <row r="17" customFormat="false" ht="6.75" hidden="false" customHeight="true" outlineLevel="0" collapsed="false">
      <c r="B17" s="86"/>
      <c r="C17" s="217"/>
      <c r="D17" s="211"/>
      <c r="E17" s="217"/>
      <c r="F17" s="217"/>
      <c r="G17" s="219"/>
      <c r="H17" s="217"/>
      <c r="I17" s="217"/>
      <c r="J17" s="219"/>
      <c r="K17" s="93"/>
    </row>
    <row r="18" customFormat="false" ht="12.75" hidden="false" customHeight="true" outlineLevel="0" collapsed="false">
      <c r="B18" s="78" t="s">
        <v>123</v>
      </c>
      <c r="C18" s="182" t="n">
        <f aca="false">ROUND(PL!J57,2)</f>
        <v>4.72</v>
      </c>
      <c r="D18" s="222"/>
      <c r="E18" s="222"/>
      <c r="F18" s="182" t="n">
        <f aca="false">ROUND(I18-C18,2)</f>
        <v>7.24</v>
      </c>
      <c r="G18" s="222"/>
      <c r="H18" s="222"/>
      <c r="I18" s="223" t="n">
        <f aca="false">ROUND((I16+29766327)/(73957043),2)</f>
        <v>11.96</v>
      </c>
      <c r="J18" s="222"/>
      <c r="K18" s="216"/>
      <c r="O18" s="140"/>
    </row>
    <row r="19" customFormat="false" ht="6.75" hidden="false" customHeight="true" outlineLevel="0" collapsed="false">
      <c r="B19" s="86"/>
      <c r="C19" s="106"/>
      <c r="D19" s="211"/>
      <c r="E19" s="217"/>
      <c r="F19" s="217"/>
      <c r="G19" s="219"/>
      <c r="H19" s="217"/>
      <c r="I19" s="106"/>
      <c r="J19" s="219"/>
      <c r="K19" s="93"/>
    </row>
    <row r="20" customFormat="false" ht="15" hidden="false" customHeight="true" outlineLevel="0" collapsed="false">
      <c r="B20" s="78" t="s">
        <v>124</v>
      </c>
      <c r="C20" s="182" t="n">
        <f aca="false">ROUND(C18/8,2)</f>
        <v>0.59</v>
      </c>
      <c r="D20" s="222"/>
      <c r="E20" s="222"/>
      <c r="F20" s="182" t="n">
        <f aca="false">ROUND(I20-C20,2)</f>
        <v>0.9</v>
      </c>
      <c r="G20" s="222"/>
      <c r="H20" s="222"/>
      <c r="I20" s="182" t="n">
        <f aca="false">ROUND((I16+29766327)/(73957043)/8,2)</f>
        <v>1.49</v>
      </c>
      <c r="J20" s="222"/>
      <c r="K20" s="216"/>
      <c r="N20" s="224"/>
      <c r="O20" s="224"/>
    </row>
    <row r="21" customFormat="false" ht="6.75" hidden="false" customHeight="true" outlineLevel="0" collapsed="false">
      <c r="B21" s="86"/>
      <c r="C21" s="106"/>
      <c r="D21" s="211"/>
      <c r="E21" s="217"/>
      <c r="F21" s="106"/>
      <c r="G21" s="219"/>
      <c r="H21" s="217"/>
      <c r="I21" s="219"/>
      <c r="J21" s="219"/>
      <c r="K21" s="93"/>
    </row>
    <row r="22" customFormat="false" ht="12.75" hidden="false" customHeight="true" outlineLevel="0" collapsed="false">
      <c r="B22" s="78" t="s">
        <v>125</v>
      </c>
      <c r="C22" s="182" t="n">
        <f aca="false">ROUND(C20/6.7793,2)</f>
        <v>0.09</v>
      </c>
      <c r="D22" s="222"/>
      <c r="E22" s="222"/>
      <c r="F22" s="182" t="n">
        <f aca="false">ROUND(I22-C22,2)</f>
        <v>0.13</v>
      </c>
      <c r="G22" s="222"/>
      <c r="H22" s="222"/>
      <c r="I22" s="182" t="n">
        <f aca="false">I20/6.7793</f>
        <v>0.219786703641969</v>
      </c>
      <c r="J22" s="222"/>
      <c r="K22" s="216"/>
      <c r="N22" s="225"/>
      <c r="O22" s="182"/>
    </row>
    <row r="23" customFormat="false" ht="12.75" hidden="false" customHeight="true" outlineLevel="0" collapsed="false">
      <c r="B23" s="112"/>
      <c r="C23" s="226"/>
      <c r="D23" s="226"/>
      <c r="E23" s="226"/>
      <c r="F23" s="226"/>
      <c r="G23" s="226"/>
      <c r="H23" s="226"/>
      <c r="I23" s="226"/>
      <c r="J23" s="226"/>
    </row>
    <row r="24" customFormat="false" ht="12.75" hidden="false" customHeight="true" outlineLevel="0" collapsed="false">
      <c r="C24" s="227"/>
      <c r="D24" s="227"/>
      <c r="E24" s="227"/>
      <c r="F24" s="227"/>
      <c r="G24" s="227"/>
      <c r="H24" s="227"/>
      <c r="I24" s="227"/>
      <c r="J24" s="227"/>
    </row>
    <row r="25" s="59" customFormat="true" ht="12.75" hidden="false" customHeight="true" outlineLevel="0" collapsed="false">
      <c r="C25" s="202" t="s">
        <v>126</v>
      </c>
      <c r="D25" s="202"/>
      <c r="E25" s="202"/>
      <c r="F25" s="202"/>
      <c r="G25" s="202"/>
      <c r="H25" s="202"/>
      <c r="I25" s="202"/>
      <c r="J25" s="202"/>
    </row>
    <row r="26" s="203" customFormat="true" ht="25.5" hidden="false" customHeight="true" outlineLevel="0" collapsed="false">
      <c r="B26" s="204"/>
      <c r="C26" s="205" t="s">
        <v>115</v>
      </c>
      <c r="D26" s="205" t="s">
        <v>116</v>
      </c>
      <c r="E26" s="206"/>
      <c r="F26" s="207" t="s">
        <v>117</v>
      </c>
      <c r="G26" s="205" t="s">
        <v>116</v>
      </c>
      <c r="H26" s="206"/>
      <c r="I26" s="207" t="s">
        <v>118</v>
      </c>
      <c r="J26" s="205" t="s">
        <v>116</v>
      </c>
    </row>
    <row r="27" customFormat="false" ht="12.75" hidden="false" customHeight="true" outlineLevel="0" collapsed="false">
      <c r="B27" s="112"/>
    </row>
    <row r="28" customFormat="false" ht="12.75" hidden="false" customHeight="true" outlineLevel="0" collapsed="false">
      <c r="B28" s="78" t="s">
        <v>119</v>
      </c>
      <c r="C28" s="108" t="n">
        <f aca="false">PL!G30</f>
        <v>-1962685237</v>
      </c>
      <c r="D28" s="208" t="n">
        <f aca="false">-C28/PL!$G$23</f>
        <v>0.322541540711025</v>
      </c>
      <c r="E28" s="209"/>
      <c r="F28" s="209" t="n">
        <f aca="false">PL!G68</f>
        <v>283241889</v>
      </c>
      <c r="G28" s="208" t="n">
        <f aca="false">F28/PL!$G$23</f>
        <v>0.046547084346343</v>
      </c>
      <c r="H28" s="209"/>
      <c r="I28" s="108" t="n">
        <f aca="false">C28+F28</f>
        <v>-1679443348</v>
      </c>
      <c r="J28" s="208" t="n">
        <f aca="false">-I28/PL!$G$23</f>
        <v>0.275994456364682</v>
      </c>
      <c r="K28" s="228"/>
    </row>
    <row r="29" customFormat="false" ht="12.75" hidden="false" customHeight="true" outlineLevel="0" collapsed="false">
      <c r="B29" s="86" t="s">
        <v>120</v>
      </c>
      <c r="C29" s="153" t="n">
        <f aca="false">PL!G31</f>
        <v>-1880630701</v>
      </c>
      <c r="D29" s="211" t="n">
        <f aca="false">-C29/PL!$G$23</f>
        <v>0.30905695542713</v>
      </c>
      <c r="E29" s="217"/>
      <c r="F29" s="217" t="n">
        <f aca="false">PL!G69</f>
        <v>48779212</v>
      </c>
      <c r="G29" s="211" t="n">
        <f aca="false">F29/PL!$G$23</f>
        <v>0.00801622282399107</v>
      </c>
      <c r="H29" s="217"/>
      <c r="I29" s="153" t="n">
        <f aca="false">C29+F29</f>
        <v>-1831851489</v>
      </c>
      <c r="J29" s="211" t="n">
        <f aca="false">-I29/PL!$G$23</f>
        <v>0.301040732603139</v>
      </c>
    </row>
    <row r="30" customFormat="false" ht="12.75" hidden="false" customHeight="true" outlineLevel="0" collapsed="false">
      <c r="B30" s="78" t="s">
        <v>121</v>
      </c>
      <c r="C30" s="215" t="n">
        <f aca="false">PL!G32</f>
        <v>-638265375</v>
      </c>
      <c r="D30" s="208" t="n">
        <f aca="false">-C30/PL!$G$23</f>
        <v>0.104890531377141</v>
      </c>
      <c r="E30" s="209"/>
      <c r="F30" s="229" t="n">
        <f aca="false">PL!G70</f>
        <v>189720083</v>
      </c>
      <c r="G30" s="208" t="n">
        <f aca="false">F30/PL!$G$23</f>
        <v>0.0311780038495513</v>
      </c>
      <c r="H30" s="209"/>
      <c r="I30" s="215" t="n">
        <f aca="false">C30+F30</f>
        <v>-448545292</v>
      </c>
      <c r="J30" s="208" t="n">
        <f aca="false">-I30/PL!$G$23</f>
        <v>0.0737125275275898</v>
      </c>
      <c r="K30" s="228"/>
    </row>
    <row r="31" customFormat="false" ht="12.75" hidden="false" customHeight="true" outlineLevel="0" collapsed="false">
      <c r="B31" s="86" t="s">
        <v>25</v>
      </c>
      <c r="C31" s="106" t="n">
        <f aca="false">SUM(C28:C30)</f>
        <v>-4481581313</v>
      </c>
      <c r="D31" s="211" t="n">
        <f aca="false">-C31/PL!$G$23</f>
        <v>0.736489027515296</v>
      </c>
      <c r="E31" s="217"/>
      <c r="F31" s="106" t="n">
        <f aca="false">SUM(F28:F30)</f>
        <v>521741184</v>
      </c>
      <c r="G31" s="211" t="n">
        <f aca="false">F31/PL!$G$23</f>
        <v>0.0857413110198853</v>
      </c>
      <c r="H31" s="217"/>
      <c r="I31" s="106" t="n">
        <f aca="false">SUM(I28:I30)</f>
        <v>-3959840129</v>
      </c>
      <c r="J31" s="211" t="n">
        <f aca="false">-I31/PL!$G$23</f>
        <v>0.650747716495411</v>
      </c>
    </row>
    <row r="32" customFormat="false" ht="6.75" hidden="false" customHeight="true" outlineLevel="0" collapsed="false">
      <c r="B32" s="86"/>
      <c r="C32" s="217"/>
      <c r="D32" s="211"/>
      <c r="E32" s="217"/>
      <c r="F32" s="217"/>
      <c r="G32" s="211"/>
      <c r="H32" s="217"/>
      <c r="I32" s="217"/>
      <c r="J32" s="211"/>
    </row>
    <row r="33" customFormat="false" ht="12.75" hidden="false" customHeight="true" outlineLevel="0" collapsed="false">
      <c r="B33" s="78" t="s">
        <v>26</v>
      </c>
      <c r="C33" s="209" t="n">
        <f aca="false">PL!G36</f>
        <v>414173786</v>
      </c>
      <c r="D33" s="208" t="n">
        <f aca="false">C33/PL!$G$23</f>
        <v>0.068064021953286</v>
      </c>
      <c r="E33" s="209"/>
      <c r="F33" s="218" t="n">
        <f aca="false">F31</f>
        <v>521741184</v>
      </c>
      <c r="G33" s="208" t="n">
        <f aca="false">F33/PL!$G$23</f>
        <v>0.0857413110198853</v>
      </c>
      <c r="H33" s="209"/>
      <c r="I33" s="108" t="n">
        <f aca="false">C33+F33</f>
        <v>935914970</v>
      </c>
      <c r="J33" s="208" t="n">
        <f aca="false">I33/PL!$G$23</f>
        <v>0.153805332973171</v>
      </c>
      <c r="K33" s="228"/>
    </row>
    <row r="34" customFormat="false" ht="6" hidden="false" customHeight="true" outlineLevel="0" collapsed="false">
      <c r="B34" s="86"/>
      <c r="C34" s="217"/>
      <c r="D34" s="211"/>
      <c r="E34" s="217"/>
      <c r="F34" s="217"/>
      <c r="G34" s="211"/>
      <c r="H34" s="217"/>
      <c r="I34" s="217"/>
      <c r="J34" s="211"/>
    </row>
    <row r="35" customFormat="false" ht="12.75" hidden="false" customHeight="true" outlineLevel="0" collapsed="false">
      <c r="B35" s="78" t="s">
        <v>122</v>
      </c>
      <c r="C35" s="209" t="n">
        <f aca="false">PL!G51</f>
        <v>82447981</v>
      </c>
      <c r="D35" s="208" t="n">
        <f aca="false">C35/PL!$G$23</f>
        <v>0.013549242802122</v>
      </c>
      <c r="E35" s="209"/>
      <c r="F35" s="218" t="n">
        <f aca="false">F33</f>
        <v>521741184</v>
      </c>
      <c r="G35" s="208" t="n">
        <f aca="false">F35/PL!$G$23</f>
        <v>0.0857413110198853</v>
      </c>
      <c r="H35" s="209"/>
      <c r="I35" s="108" t="n">
        <f aca="false">C35+F35</f>
        <v>604189165</v>
      </c>
      <c r="J35" s="208" t="n">
        <f aca="false">I35/PL!$G$23</f>
        <v>0.0992905538220073</v>
      </c>
      <c r="K35" s="228"/>
    </row>
    <row r="36" customFormat="false" ht="6.75" hidden="false" customHeight="true" outlineLevel="0" collapsed="false">
      <c r="B36" s="86"/>
      <c r="C36" s="217"/>
      <c r="D36" s="211"/>
      <c r="E36" s="217"/>
      <c r="F36" s="217"/>
      <c r="G36" s="211"/>
      <c r="H36" s="217"/>
      <c r="I36" s="217"/>
      <c r="J36" s="211"/>
    </row>
    <row r="37" customFormat="false" ht="12.75" hidden="false" customHeight="true" outlineLevel="0" collapsed="false">
      <c r="B37" s="78" t="s">
        <v>123</v>
      </c>
      <c r="C37" s="222" t="n">
        <f aca="false">ROUND(PL!G57,2)</f>
        <v>1.21</v>
      </c>
      <c r="D37" s="222"/>
      <c r="E37" s="222"/>
      <c r="F37" s="182" t="n">
        <f aca="false">ROUND(I37-C37,2)</f>
        <v>7.54</v>
      </c>
      <c r="G37" s="222"/>
      <c r="H37" s="222"/>
      <c r="I37" s="222" t="n">
        <f aca="false">ROUND((I35+13490970)/(PL!G65+2135738),2)</f>
        <v>8.75</v>
      </c>
      <c r="J37" s="222"/>
      <c r="K37" s="228"/>
    </row>
    <row r="38" customFormat="false" ht="6.75" hidden="false" customHeight="true" outlineLevel="0" collapsed="false">
      <c r="B38" s="86"/>
      <c r="C38" s="217"/>
      <c r="D38" s="211"/>
      <c r="E38" s="217"/>
      <c r="F38" s="217"/>
      <c r="G38" s="211"/>
      <c r="H38" s="217"/>
      <c r="I38" s="217"/>
      <c r="J38" s="211"/>
    </row>
    <row r="39" customFormat="false" ht="12.75" hidden="false" customHeight="true" outlineLevel="0" collapsed="false">
      <c r="B39" s="78" t="s">
        <v>124</v>
      </c>
      <c r="C39" s="182" t="n">
        <f aca="false">ROUND(C37/8,2)</f>
        <v>0.15</v>
      </c>
      <c r="D39" s="222"/>
      <c r="E39" s="222"/>
      <c r="F39" s="182" t="n">
        <f aca="false">ROUND(I39-C39,2)</f>
        <v>0.94</v>
      </c>
      <c r="G39" s="222"/>
      <c r="H39" s="222"/>
      <c r="I39" s="182" t="n">
        <f aca="false">ROUND(I37/8,2)</f>
        <v>1.09</v>
      </c>
      <c r="J39" s="222"/>
      <c r="K39" s="228"/>
    </row>
    <row r="40" customFormat="false" ht="6.75" hidden="false" customHeight="true" outlineLevel="0" collapsed="false">
      <c r="B40" s="86"/>
      <c r="C40" s="217"/>
      <c r="D40" s="211"/>
      <c r="E40" s="217"/>
      <c r="F40" s="217"/>
      <c r="G40" s="211"/>
      <c r="H40" s="217"/>
      <c r="I40" s="217"/>
      <c r="J40" s="211"/>
    </row>
    <row r="41" customFormat="false" ht="12.75" hidden="false" customHeight="true" outlineLevel="0" collapsed="false">
      <c r="B41" s="78" t="s">
        <v>125</v>
      </c>
      <c r="C41" s="182" t="n">
        <f aca="false">ROUND(C39/6.8832,2)</f>
        <v>0.02</v>
      </c>
      <c r="D41" s="222"/>
      <c r="E41" s="222"/>
      <c r="F41" s="182" t="n">
        <f aca="false">ROUND(I41-C41,2)</f>
        <v>0.14</v>
      </c>
      <c r="G41" s="222"/>
      <c r="H41" s="222"/>
      <c r="I41" s="182" t="n">
        <f aca="false">I39/6.8832</f>
        <v>0.158356578335658</v>
      </c>
      <c r="J41" s="222"/>
      <c r="K41" s="228"/>
    </row>
    <row r="42" customFormat="false" ht="12.75" hidden="false" customHeight="true" outlineLevel="0" collapsed="false">
      <c r="B42" s="112"/>
      <c r="C42" s="226"/>
      <c r="D42" s="226"/>
      <c r="E42" s="226"/>
      <c r="F42" s="226"/>
      <c r="G42" s="226"/>
      <c r="H42" s="226"/>
      <c r="I42" s="230"/>
      <c r="J42" s="226"/>
    </row>
    <row r="44" s="59" customFormat="true" ht="12.75" hidden="false" customHeight="true" outlineLevel="0" collapsed="false">
      <c r="C44" s="202" t="s">
        <v>127</v>
      </c>
      <c r="D44" s="202"/>
      <c r="E44" s="202"/>
      <c r="F44" s="202"/>
      <c r="G44" s="202"/>
      <c r="H44" s="202"/>
      <c r="I44" s="202"/>
      <c r="J44" s="202"/>
    </row>
    <row r="45" s="203" customFormat="true" ht="25.5" hidden="false" customHeight="true" outlineLevel="0" collapsed="false">
      <c r="B45" s="204"/>
      <c r="C45" s="205" t="s">
        <v>115</v>
      </c>
      <c r="D45" s="205" t="s">
        <v>116</v>
      </c>
      <c r="E45" s="206"/>
      <c r="F45" s="207" t="s">
        <v>117</v>
      </c>
      <c r="G45" s="205" t="s">
        <v>116</v>
      </c>
      <c r="H45" s="206"/>
      <c r="I45" s="207" t="s">
        <v>118</v>
      </c>
      <c r="J45" s="205" t="s">
        <v>116</v>
      </c>
    </row>
    <row r="46" customFormat="false" ht="12.75" hidden="false" customHeight="true" outlineLevel="0" collapsed="false">
      <c r="B46" s="112"/>
    </row>
    <row r="47" customFormat="false" ht="12.75" hidden="false" customHeight="true" outlineLevel="0" collapsed="false">
      <c r="B47" s="78" t="s">
        <v>119</v>
      </c>
      <c r="C47" s="108" t="n">
        <f aca="false">PL!D30</f>
        <v>-1723757548</v>
      </c>
      <c r="D47" s="208" t="n">
        <f aca="false">-C47/PL!$D$23</f>
        <v>0.390760885677673</v>
      </c>
      <c r="E47" s="209"/>
      <c r="F47" s="209" t="n">
        <f aca="false">PL!D68</f>
        <v>345176289</v>
      </c>
      <c r="G47" s="208" t="n">
        <f aca="false">F47/PL!$D$23</f>
        <v>0.0782484709413278</v>
      </c>
      <c r="H47" s="209"/>
      <c r="I47" s="108" t="n">
        <f aca="false">C47+F47</f>
        <v>-1378581259</v>
      </c>
      <c r="J47" s="208" t="n">
        <f aca="false">-I47/PL!$D$23</f>
        <v>0.312512414736345</v>
      </c>
      <c r="K47" s="228"/>
      <c r="M47" s="85"/>
      <c r="N47" s="85"/>
      <c r="O47" s="85"/>
      <c r="P47" s="85"/>
      <c r="Q47" s="85"/>
      <c r="R47" s="85"/>
      <c r="S47" s="85"/>
      <c r="T47" s="85"/>
    </row>
    <row r="48" customFormat="false" ht="12.75" hidden="false" customHeight="true" outlineLevel="0" collapsed="false">
      <c r="B48" s="86" t="s">
        <v>120</v>
      </c>
      <c r="C48" s="153" t="n">
        <f aca="false">PL!D31</f>
        <v>-1340183930</v>
      </c>
      <c r="D48" s="211" t="n">
        <f aca="false">-C48/PL!$D$23</f>
        <v>0.303808073278867</v>
      </c>
      <c r="E48" s="217"/>
      <c r="F48" s="217" t="n">
        <f aca="false">PL!D69</f>
        <v>69056692</v>
      </c>
      <c r="G48" s="211" t="n">
        <f aca="false">F48/PL!$D$23</f>
        <v>0.015654553135503</v>
      </c>
      <c r="H48" s="217"/>
      <c r="I48" s="153" t="n">
        <f aca="false">C48+F48</f>
        <v>-1271127238</v>
      </c>
      <c r="J48" s="211" t="n">
        <f aca="false">-I48/PL!$D$23</f>
        <v>0.288153520143364</v>
      </c>
      <c r="M48" s="85"/>
      <c r="N48" s="85"/>
      <c r="O48" s="85"/>
      <c r="P48" s="85"/>
      <c r="Q48" s="85"/>
      <c r="R48" s="85"/>
      <c r="S48" s="85"/>
      <c r="T48" s="85"/>
    </row>
    <row r="49" customFormat="false" ht="12.75" hidden="false" customHeight="true" outlineLevel="0" collapsed="false">
      <c r="B49" s="78" t="s">
        <v>121</v>
      </c>
      <c r="C49" s="215" t="n">
        <f aca="false">PL!D32</f>
        <v>-510107769</v>
      </c>
      <c r="D49" s="208" t="n">
        <f aca="false">-C49/PL!$D$23</f>
        <v>0.115637006977446</v>
      </c>
      <c r="E49" s="209"/>
      <c r="F49" s="229" t="n">
        <f aca="false">PL!D70</f>
        <v>163806574</v>
      </c>
      <c r="G49" s="208" t="n">
        <f aca="false">F49/PL!$D$23</f>
        <v>0.0371335296024272</v>
      </c>
      <c r="H49" s="209"/>
      <c r="I49" s="215" t="n">
        <f aca="false">C49+F49</f>
        <v>-346301195</v>
      </c>
      <c r="J49" s="208" t="n">
        <f aca="false">-I49/PL!$D$23</f>
        <v>0.0785034773750192</v>
      </c>
      <c r="K49" s="228"/>
      <c r="M49" s="85"/>
      <c r="N49" s="85"/>
      <c r="O49" s="85"/>
      <c r="P49" s="85"/>
      <c r="Q49" s="85"/>
      <c r="R49" s="85"/>
      <c r="S49" s="85"/>
      <c r="T49" s="85"/>
    </row>
    <row r="50" customFormat="false" ht="12.75" hidden="false" customHeight="true" outlineLevel="0" collapsed="false">
      <c r="B50" s="86" t="s">
        <v>25</v>
      </c>
      <c r="C50" s="106" t="n">
        <f aca="false">SUM(C47:C49)</f>
        <v>-3574049247</v>
      </c>
      <c r="D50" s="211" t="n">
        <f aca="false">-C50/PL!$D$23</f>
        <v>0.810205965933987</v>
      </c>
      <c r="E50" s="217"/>
      <c r="F50" s="106" t="n">
        <f aca="false">SUM(F47:F49)</f>
        <v>578039555</v>
      </c>
      <c r="G50" s="211" t="n">
        <f aca="false">F50/PL!$D$23</f>
        <v>0.131036553679258</v>
      </c>
      <c r="H50" s="217"/>
      <c r="I50" s="106" t="n">
        <f aca="false">SUM(I47:I49)</f>
        <v>-2996009692</v>
      </c>
      <c r="J50" s="211" t="n">
        <f aca="false">-I50/PL!$D$23</f>
        <v>0.679169412254729</v>
      </c>
      <c r="M50" s="85"/>
      <c r="N50" s="85"/>
      <c r="O50" s="85"/>
      <c r="P50" s="85"/>
      <c r="Q50" s="85"/>
      <c r="R50" s="85"/>
      <c r="S50" s="85"/>
      <c r="T50" s="85"/>
    </row>
    <row r="51" customFormat="false" ht="6.75" hidden="false" customHeight="true" outlineLevel="0" collapsed="false">
      <c r="B51" s="86"/>
      <c r="C51" s="217"/>
      <c r="D51" s="211"/>
      <c r="E51" s="217"/>
      <c r="F51" s="217"/>
      <c r="G51" s="211"/>
      <c r="H51" s="217"/>
      <c r="I51" s="217"/>
      <c r="J51" s="211"/>
      <c r="M51" s="85"/>
      <c r="N51" s="85"/>
      <c r="O51" s="85"/>
      <c r="P51" s="85"/>
      <c r="Q51" s="85"/>
      <c r="R51" s="85"/>
      <c r="S51" s="85"/>
      <c r="T51" s="85"/>
    </row>
    <row r="52" customFormat="false" ht="12.75" hidden="false" customHeight="true" outlineLevel="0" collapsed="false">
      <c r="B52" s="78" t="s">
        <v>128</v>
      </c>
      <c r="C52" s="108" t="n">
        <f aca="false">PL!D36</f>
        <v>-395913002</v>
      </c>
      <c r="D52" s="208" t="n">
        <f aca="false">C52/PL!$D$23</f>
        <v>-0.0897500437299471</v>
      </c>
      <c r="E52" s="209"/>
      <c r="F52" s="218" t="n">
        <f aca="false">F50</f>
        <v>578039555</v>
      </c>
      <c r="G52" s="208" t="n">
        <f aca="false">F52/PL!$D$23</f>
        <v>0.131036553679258</v>
      </c>
      <c r="H52" s="209"/>
      <c r="I52" s="108" t="n">
        <f aca="false">C52+F52</f>
        <v>182126553</v>
      </c>
      <c r="J52" s="208" t="n">
        <f aca="false">I52/PL!$D$23</f>
        <v>0.0412865099493108</v>
      </c>
      <c r="K52" s="228"/>
      <c r="M52" s="85"/>
      <c r="N52" s="85"/>
      <c r="O52" s="85"/>
      <c r="P52" s="85"/>
      <c r="Q52" s="85"/>
      <c r="R52" s="85"/>
      <c r="S52" s="85"/>
      <c r="T52" s="85"/>
    </row>
    <row r="53" customFormat="false" ht="6" hidden="false" customHeight="true" outlineLevel="0" collapsed="false">
      <c r="B53" s="86"/>
      <c r="C53" s="217"/>
      <c r="D53" s="211"/>
      <c r="E53" s="217"/>
      <c r="F53" s="217"/>
      <c r="G53" s="211"/>
      <c r="H53" s="217"/>
      <c r="I53" s="217"/>
      <c r="J53" s="211"/>
      <c r="M53" s="85"/>
      <c r="N53" s="85"/>
      <c r="O53" s="85"/>
      <c r="P53" s="85"/>
      <c r="Q53" s="85"/>
      <c r="R53" s="85"/>
      <c r="S53" s="85"/>
      <c r="T53" s="85"/>
    </row>
    <row r="54" customFormat="false" ht="12.75" hidden="false" customHeight="true" outlineLevel="0" collapsed="false">
      <c r="B54" s="78" t="s">
        <v>129</v>
      </c>
      <c r="C54" s="108" t="n">
        <f aca="false">PL!D51</f>
        <v>-521252534</v>
      </c>
      <c r="D54" s="208" t="n">
        <f aca="false">C54/PL!$D$23</f>
        <v>-0.118163428542429</v>
      </c>
      <c r="E54" s="209"/>
      <c r="F54" s="218" t="n">
        <f aca="false">F52</f>
        <v>578039555</v>
      </c>
      <c r="G54" s="208" t="n">
        <f aca="false">F54/PL!$D$23</f>
        <v>0.131036553679258</v>
      </c>
      <c r="H54" s="209"/>
      <c r="I54" s="108" t="n">
        <f aca="false">C54+F54</f>
        <v>56787021</v>
      </c>
      <c r="J54" s="208" t="n">
        <f aca="false">I54/PL!$D$23</f>
        <v>0.0128731251368285</v>
      </c>
      <c r="K54" s="228"/>
      <c r="M54" s="85"/>
      <c r="N54" s="85"/>
      <c r="O54" s="85"/>
      <c r="P54" s="85"/>
      <c r="Q54" s="85"/>
      <c r="R54" s="85"/>
      <c r="S54" s="85"/>
      <c r="T54" s="85"/>
    </row>
    <row r="55" customFormat="false" ht="6.75" hidden="false" customHeight="true" outlineLevel="0" collapsed="false">
      <c r="B55" s="86"/>
      <c r="C55" s="217"/>
      <c r="D55" s="211"/>
      <c r="E55" s="217"/>
      <c r="F55" s="217"/>
      <c r="G55" s="211"/>
      <c r="H55" s="217"/>
      <c r="I55" s="217"/>
      <c r="J55" s="211"/>
      <c r="M55" s="85"/>
      <c r="N55" s="85"/>
      <c r="O55" s="85"/>
      <c r="P55" s="85"/>
      <c r="Q55" s="85"/>
      <c r="R55" s="85"/>
      <c r="S55" s="85"/>
      <c r="T55" s="85"/>
    </row>
    <row r="56" customFormat="false" ht="12.75" hidden="false" customHeight="true" outlineLevel="0" collapsed="false">
      <c r="B56" s="78" t="s">
        <v>123</v>
      </c>
      <c r="C56" s="182" t="n">
        <f aca="false">ROUND(PL!D57,2)</f>
        <v>-9.03</v>
      </c>
      <c r="D56" s="222"/>
      <c r="E56" s="222"/>
      <c r="F56" s="182" t="n">
        <f aca="false">ROUND(I56-C56,2)</f>
        <v>10.01</v>
      </c>
      <c r="G56" s="222"/>
      <c r="H56" s="222"/>
      <c r="I56" s="182" t="n">
        <f aca="false">ROUND((I54)/PL!D65,2)</f>
        <v>0.98</v>
      </c>
      <c r="J56" s="222"/>
      <c r="K56" s="228"/>
      <c r="M56" s="231"/>
      <c r="N56" s="85"/>
      <c r="O56" s="85"/>
      <c r="P56" s="231"/>
      <c r="Q56" s="85"/>
      <c r="R56" s="85"/>
      <c r="S56" s="231"/>
      <c r="T56" s="85"/>
    </row>
    <row r="57" customFormat="false" ht="6.75" hidden="false" customHeight="true" outlineLevel="0" collapsed="false">
      <c r="B57" s="86"/>
      <c r="C57" s="217"/>
      <c r="D57" s="211"/>
      <c r="E57" s="217"/>
      <c r="F57" s="217"/>
      <c r="G57" s="211"/>
      <c r="H57" s="217"/>
      <c r="I57" s="217"/>
      <c r="J57" s="211"/>
      <c r="M57" s="231"/>
      <c r="N57" s="85"/>
      <c r="O57" s="85"/>
      <c r="P57" s="231"/>
      <c r="Q57" s="85"/>
      <c r="R57" s="85"/>
      <c r="S57" s="231"/>
      <c r="T57" s="85"/>
    </row>
    <row r="58" customFormat="false" ht="12.75" hidden="false" customHeight="true" outlineLevel="0" collapsed="false">
      <c r="B58" s="78" t="s">
        <v>124</v>
      </c>
      <c r="C58" s="182" t="n">
        <f aca="false">ROUND(C56/8,2)</f>
        <v>-1.13</v>
      </c>
      <c r="D58" s="222"/>
      <c r="E58" s="222"/>
      <c r="F58" s="182" t="n">
        <f aca="false">ROUND(I58-C58,2)</f>
        <v>1.25</v>
      </c>
      <c r="G58" s="222"/>
      <c r="H58" s="222"/>
      <c r="I58" s="182" t="n">
        <f aca="false">ROUND(I56/8,2)</f>
        <v>0.12</v>
      </c>
      <c r="J58" s="222"/>
      <c r="K58" s="228"/>
      <c r="M58" s="232"/>
      <c r="N58" s="85"/>
      <c r="O58" s="85"/>
      <c r="P58" s="231"/>
      <c r="Q58" s="85"/>
      <c r="R58" s="85"/>
      <c r="S58" s="231"/>
      <c r="T58" s="85"/>
    </row>
    <row r="59" customFormat="false" ht="6.75" hidden="false" customHeight="true" outlineLevel="0" collapsed="false">
      <c r="B59" s="86"/>
      <c r="C59" s="217"/>
      <c r="D59" s="211"/>
      <c r="E59" s="217"/>
      <c r="F59" s="217"/>
      <c r="G59" s="211"/>
      <c r="H59" s="217"/>
      <c r="I59" s="217"/>
      <c r="J59" s="211"/>
      <c r="M59" s="231"/>
      <c r="N59" s="85"/>
      <c r="O59" s="85"/>
      <c r="P59" s="231"/>
      <c r="Q59" s="85"/>
      <c r="R59" s="85"/>
      <c r="S59" s="231"/>
      <c r="T59" s="85"/>
    </row>
    <row r="60" customFormat="false" ht="12.75" hidden="false" customHeight="true" outlineLevel="0" collapsed="false">
      <c r="B60" s="78" t="s">
        <v>125</v>
      </c>
      <c r="C60" s="182" t="n">
        <f aca="false">ROUND(C58/6.6459,2)</f>
        <v>-0.17</v>
      </c>
      <c r="D60" s="222"/>
      <c r="E60" s="222"/>
      <c r="F60" s="182" t="n">
        <f aca="false">ROUND(I60-C60,2)</f>
        <v>0.19</v>
      </c>
      <c r="G60" s="222"/>
      <c r="H60" s="222"/>
      <c r="I60" s="182" t="n">
        <f aca="false">I58/6.6459</f>
        <v>0.0180562452038099</v>
      </c>
      <c r="J60" s="222"/>
      <c r="K60" s="228"/>
      <c r="M60" s="231"/>
      <c r="N60" s="225"/>
      <c r="O60" s="85"/>
      <c r="P60" s="231"/>
      <c r="Q60" s="85"/>
      <c r="R60" s="85"/>
      <c r="S60" s="231"/>
      <c r="T60" s="85"/>
    </row>
    <row r="61" customFormat="false" ht="12.75" hidden="false" customHeight="true" outlineLevel="0" collapsed="false">
      <c r="P61" s="231"/>
    </row>
    <row r="63" customFormat="false" ht="12.75" hidden="false" customHeight="true" outlineLevel="0" collapsed="false">
      <c r="B63" s="233" t="s">
        <v>130</v>
      </c>
      <c r="C63" s="233"/>
      <c r="D63" s="233"/>
      <c r="E63" s="233"/>
      <c r="F63" s="233"/>
      <c r="G63" s="233"/>
      <c r="H63" s="233"/>
      <c r="I63" s="233"/>
      <c r="J63" s="233"/>
      <c r="K63" s="233"/>
    </row>
    <row r="65" customFormat="false" ht="12.75" hidden="false" customHeight="true" outlineLevel="0" collapsed="false">
      <c r="B65" s="234" t="s">
        <v>131</v>
      </c>
      <c r="C65" s="234"/>
      <c r="D65" s="234"/>
      <c r="E65" s="234"/>
      <c r="F65" s="234"/>
      <c r="G65" s="234"/>
      <c r="H65" s="234"/>
      <c r="I65" s="234"/>
      <c r="J65" s="234"/>
      <c r="K65" s="234"/>
    </row>
    <row r="66" customFormat="false" ht="12.75" hidden="false" customHeight="true" outlineLevel="0" collapsed="false">
      <c r="B66" s="234"/>
      <c r="C66" s="234"/>
      <c r="D66" s="234"/>
      <c r="E66" s="234"/>
      <c r="F66" s="234"/>
      <c r="G66" s="234"/>
      <c r="H66" s="234"/>
      <c r="I66" s="234"/>
      <c r="J66" s="234"/>
      <c r="K66" s="234"/>
    </row>
    <row r="67" customFormat="false" ht="12.75" hidden="false" customHeight="true" outlineLevel="0" collapsed="false">
      <c r="B67" s="235"/>
      <c r="C67" s="235"/>
      <c r="D67" s="235"/>
      <c r="E67" s="235"/>
      <c r="F67" s="235"/>
      <c r="G67" s="235"/>
      <c r="H67" s="235"/>
      <c r="I67" s="235"/>
      <c r="J67" s="235"/>
      <c r="K67" s="235"/>
    </row>
    <row r="68" customFormat="false" ht="12.75" hidden="false" customHeight="true" outlineLevel="0" collapsed="false">
      <c r="B68" s="236"/>
      <c r="C68" s="236"/>
      <c r="D68" s="236"/>
      <c r="E68" s="236"/>
      <c r="F68" s="236"/>
      <c r="G68" s="236"/>
      <c r="H68" s="236"/>
      <c r="I68" s="236"/>
      <c r="J68" s="236"/>
      <c r="K68" s="236"/>
    </row>
    <row r="69" customFormat="false" ht="12.75" hidden="false" customHeight="true" outlineLevel="0" collapsed="false">
      <c r="B69" s="233"/>
      <c r="C69" s="233"/>
      <c r="D69" s="233"/>
      <c r="E69" s="233"/>
      <c r="F69" s="233"/>
      <c r="G69" s="233"/>
      <c r="H69" s="233"/>
      <c r="I69" s="233"/>
      <c r="J69" s="233"/>
      <c r="K69" s="233"/>
    </row>
    <row r="70" customFormat="false" ht="12.75" hidden="false" customHeight="true" outlineLevel="0" collapsed="false">
      <c r="B70" s="233"/>
      <c r="C70" s="233"/>
      <c r="D70" s="233"/>
      <c r="E70" s="233"/>
      <c r="F70" s="233"/>
      <c r="G70" s="233"/>
      <c r="H70" s="233"/>
      <c r="I70" s="233"/>
      <c r="J70" s="233"/>
      <c r="K70" s="233"/>
    </row>
    <row r="71" customFormat="false" ht="12.75" hidden="false" customHeight="true" outlineLevel="0" collapsed="false">
      <c r="B71" s="233"/>
      <c r="C71" s="233"/>
      <c r="D71" s="233"/>
      <c r="E71" s="233"/>
      <c r="F71" s="233"/>
      <c r="G71" s="233"/>
      <c r="H71" s="233"/>
      <c r="I71" s="233"/>
      <c r="J71" s="233"/>
      <c r="K71" s="233"/>
    </row>
    <row r="72" customFormat="false" ht="12.75" hidden="false" customHeight="true" outlineLevel="0" collapsed="false">
      <c r="B72" s="233"/>
      <c r="C72" s="233"/>
      <c r="D72" s="233"/>
      <c r="E72" s="233"/>
      <c r="F72" s="233"/>
      <c r="G72" s="233"/>
      <c r="H72" s="233"/>
      <c r="I72" s="233"/>
      <c r="J72" s="233"/>
      <c r="K72" s="233"/>
    </row>
    <row r="75" customFormat="false" ht="12.75" hidden="false" customHeight="true" outlineLevel="0" collapsed="false">
      <c r="B75" s="237"/>
    </row>
  </sheetData>
  <mergeCells count="7">
    <mergeCell ref="C6:J6"/>
    <mergeCell ref="C25:J25"/>
    <mergeCell ref="C44:J44"/>
    <mergeCell ref="B63:K63"/>
    <mergeCell ref="B65:K66"/>
    <mergeCell ref="B69:K71"/>
    <mergeCell ref="B72:K7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j贺剑钧</dc:creator>
  <dc:description/>
  <dc:language>en-US</dc:language>
  <cp:lastModifiedBy>lj李佳(财务)</cp:lastModifiedBy>
  <cp:lastPrinted>2017-08-30T02:35:02Z</cp:lastPrinted>
  <dcterms:modified xsi:type="dcterms:W3CDTF">2017-08-30T02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