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M)" sheetId="1" state="visible" r:id="rId2"/>
    <sheet name="PL(M)" sheetId="2" state="visible" r:id="rId3"/>
    <sheet name="PL(M) F-pages" sheetId="3" state="hidden" r:id="rId4"/>
    <sheet name="Adjusted EBITDA (M)" sheetId="4" state="visible" r:id="rId5"/>
    <sheet name="BS 2021 Q2 - 0816 Ver." sheetId="5" state="hidden" r:id="rId6"/>
  </sheets>
  <definedNames>
    <definedName function="false" hidden="false" localSheetId="3" name="_xlnm.Print_Area" vbProcedure="false">'Adjusted EBITDA (M)'!$A$1:$K$37</definedName>
    <definedName function="false" hidden="false" localSheetId="0" name="_xlnm.Print_Area" vbProcedure="false">'BS(M)'!$A$1:$I$56</definedName>
    <definedName function="false" hidden="false" localSheetId="1" name="_xlnm.Print_Area" vbProcedure="false">'PL(M)'!$A$1:$K$71</definedName>
    <definedName function="false" hidden="false" localSheetId="2" name="_xlnm.Print_Area" vbProcedure="false">'PL(M) F-pages'!$A$1:$Q$8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1</xdr:colOff>
                <xdr:row>12</xdr:row>
                <xdr:rowOff>11</xdr:rowOff>
              </xdr:from>
              <xdr:to>
                <xdr:col>19</xdr:col>
                <xdr:colOff>10</xdr:colOff>
                <xdr:row>17</xdr:row>
                <xdr:rowOff>10</xdr:rowOff>
              </xdr:to>
            </anchor>
          </commentPr>
        </mc:Choice>
        <mc:Fallback/>
      </mc:AlternateContent>
    </comment>
    <comment ref="H16"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1</xdr:colOff>
                <xdr:row>14</xdr:row>
                <xdr:rowOff>11</xdr:rowOff>
              </xdr:from>
              <xdr:to>
                <xdr:col>19</xdr:col>
                <xdr:colOff>10</xdr:colOff>
                <xdr:row>19</xdr:row>
                <xdr:rowOff>10</xdr:rowOff>
              </xdr:to>
            </anchor>
          </commentPr>
        </mc:Choice>
        <mc:Fallback/>
      </mc:AlternateContent>
    </comment>
    <comment ref="H32"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1</xdr:colOff>
                <xdr:row>30</xdr:row>
                <xdr:rowOff>10</xdr:rowOff>
              </xdr:from>
              <xdr:to>
                <xdr:col>19</xdr:col>
                <xdr:colOff>10</xdr:colOff>
                <xdr:row>35</xdr:row>
                <xdr:rowOff>10</xdr:rowOff>
              </xdr:to>
            </anchor>
          </commentPr>
        </mc:Choice>
        <mc:Fallback/>
      </mc:AlternateContent>
    </comment>
    <comment ref="H38"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1</xdr:colOff>
                <xdr:row>36</xdr:row>
                <xdr:rowOff>10</xdr:rowOff>
              </xdr:from>
              <xdr:to>
                <xdr:col>19</xdr:col>
                <xdr:colOff>10</xdr:colOff>
                <xdr:row>41</xdr:row>
                <xdr:rowOff>11</xdr:rowOff>
              </xdr:to>
            </anchor>
          </commentPr>
        </mc:Choice>
        <mc:Fallback/>
      </mc:AlternateContent>
    </comment>
    <comment ref="H3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1</xdr:colOff>
                <xdr:row>37</xdr:row>
                <xdr:rowOff>10</xdr:rowOff>
              </xdr:from>
              <xdr:to>
                <xdr:col>19</xdr:col>
                <xdr:colOff>10</xdr:colOff>
                <xdr:row>41</xdr:row>
                <xdr:rowOff>28</xdr:rowOff>
              </xdr:to>
            </anchor>
          </commentPr>
        </mc:Choice>
        <mc:Fallback/>
      </mc:AlternateContent>
    </comment>
    <comment ref="H40"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1</xdr:colOff>
                <xdr:row>38</xdr:row>
                <xdr:rowOff>10</xdr:rowOff>
              </xdr:from>
              <xdr:to>
                <xdr:col>19</xdr:col>
                <xdr:colOff>10</xdr:colOff>
                <xdr:row>41</xdr:row>
                <xdr:rowOff>46</xdr:rowOff>
              </xdr:to>
            </anchor>
          </commentPr>
        </mc:Choice>
        <mc:Fallback/>
      </mc:AlternateContent>
    </comment>
    <comment ref="H4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1</xdr:colOff>
                <xdr:row>47</xdr:row>
                <xdr:rowOff>10</xdr:rowOff>
              </xdr:from>
              <xdr:to>
                <xdr:col>19</xdr:col>
                <xdr:colOff>10</xdr:colOff>
                <xdr:row>50</xdr:row>
                <xdr:rowOff>4</xdr:rowOff>
              </xdr:to>
            </anchor>
          </commentPr>
        </mc:Choice>
        <mc:Fallback/>
      </mc:AlternateContent>
    </comment>
    <comment ref="H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5</xdr:col>
                <xdr:colOff>121</xdr:colOff>
                <xdr:row>71</xdr:row>
                <xdr:rowOff>19</xdr:rowOff>
              </xdr:from>
              <xdr:to>
                <xdr:col>19</xdr:col>
                <xdr:colOff>10</xdr:colOff>
                <xdr:row>80</xdr:row>
                <xdr:rowOff>42</xdr:rowOff>
              </xdr:to>
            </anchor>
          </commentPr>
        </mc:Choice>
        <mc:Fallback/>
      </mc:AlternateContent>
    </comment>
    <comment ref="J16"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9</xdr:col>
                <xdr:colOff>16</xdr:colOff>
                <xdr:row>14</xdr:row>
                <xdr:rowOff>11</xdr:rowOff>
              </xdr:from>
              <xdr:to>
                <xdr:col>20</xdr:col>
                <xdr:colOff>43</xdr:colOff>
                <xdr:row>19</xdr:row>
                <xdr:rowOff>10</xdr:rowOff>
              </xdr:to>
            </anchor>
          </commentPr>
        </mc:Choice>
        <mc:Fallback/>
      </mc:AlternateContent>
    </comment>
    <comment ref="J25"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true" locked="false" rowHidden="false" textHAlign="justify" textVAlign="top">
            <anchor moveWithCells="false" sizeWithCells="false">
              <xdr:from>
                <xdr:col>19</xdr:col>
                <xdr:colOff>16</xdr:colOff>
                <xdr:row>23</xdr:row>
                <xdr:rowOff>10</xdr:rowOff>
              </xdr:from>
              <xdr:to>
                <xdr:col>20</xdr:col>
                <xdr:colOff>43</xdr:colOff>
                <xdr:row>28</xdr:row>
                <xdr:rowOff>10</xdr:rowOff>
              </xdr:to>
            </anchor>
          </commentPr>
        </mc:Choice>
        <mc:Fallback/>
      </mc:AlternateContent>
    </comment>
    <comment ref="L78"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DejaVu Sans"/>
            <family val="2"/>
          </rPr>
          <t xml:space="preserve">与</t>
        </r>
        <r>
          <rPr>
            <sz val="9"/>
            <color rgb="FF000000"/>
            <rFont val="宋体"/>
            <family val="0"/>
            <charset val="134"/>
          </rPr>
          <t xml:space="preserve">20-F</t>
        </r>
        <r>
          <rPr>
            <sz val="9"/>
            <color rgb="FF000000"/>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20</xdr:col>
                <xdr:colOff>62</xdr:colOff>
                <xdr:row>71</xdr:row>
                <xdr:rowOff>25</xdr:rowOff>
              </xdr:from>
              <xdr:to>
                <xdr:col>22</xdr:col>
                <xdr:colOff>5</xdr:colOff>
                <xdr:row>80</xdr:row>
                <xdr:rowOff>42</xdr:rowOff>
              </xdr:to>
            </anchor>
          </commentPr>
        </mc:Choice>
        <mc:Fallback/>
      </mc:AlternateContent>
    </comment>
    <comment ref="L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DejaVu Sans"/>
            <family val="2"/>
          </rPr>
          <t xml:space="preserve">与</t>
        </r>
        <r>
          <rPr>
            <sz val="9"/>
            <color rgb="FF000000"/>
            <rFont val="宋体"/>
            <family val="0"/>
            <charset val="134"/>
          </rPr>
          <t xml:space="preserve">20-F</t>
        </r>
        <r>
          <rPr>
            <sz val="9"/>
            <color rgb="FF000000"/>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20</xdr:col>
                <xdr:colOff>62</xdr:colOff>
                <xdr:row>72</xdr:row>
                <xdr:rowOff>13</xdr:rowOff>
              </xdr:from>
              <xdr:to>
                <xdr:col>22</xdr:col>
                <xdr:colOff>5</xdr:colOff>
                <xdr:row>80</xdr:row>
                <xdr:rowOff>42</xdr:rowOff>
              </xdr:to>
            </anchor>
          </commentPr>
        </mc:Choice>
        <mc:Fallback/>
      </mc:AlternateContent>
    </comment>
    <comment ref="N32"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1</t>
        </r>
      </text>
      <mc:AlternateContent>
        <mc:Choice Requires="v2">
          <commentPr autoFill="true" autoScale="false" colHidden="false" locked="false" rowHidden="false" textHAlign="justify" textVAlign="top">
            <anchor moveWithCells="false" sizeWithCells="false">
              <xdr:from>
                <xdr:col>22</xdr:col>
                <xdr:colOff>18</xdr:colOff>
                <xdr:row>30</xdr:row>
                <xdr:rowOff>11</xdr:rowOff>
              </xdr:from>
              <xdr:to>
                <xdr:col>23</xdr:col>
                <xdr:colOff>63</xdr:colOff>
                <xdr:row>35</xdr:row>
                <xdr:rowOff>10</xdr:rowOff>
              </xdr:to>
            </anchor>
          </commentPr>
        </mc:Choice>
        <mc:Fallback/>
      </mc:AlternateContent>
    </comment>
    <comment ref="N4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15</xdr:col>
                <xdr:colOff>0</xdr:colOff>
                <xdr:row>42</xdr:row>
                <xdr:rowOff>15</xdr:rowOff>
              </xdr:from>
              <xdr:to>
                <xdr:col>16</xdr:col>
                <xdr:colOff>5</xdr:colOff>
                <xdr:row>47</xdr:row>
                <xdr:rowOff>14</xdr:rowOff>
              </xdr:to>
            </anchor>
          </commentPr>
        </mc:Choice>
        <mc:Fallback/>
      </mc:AlternateContent>
    </comment>
    <comment ref="N79"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22</xdr:col>
                <xdr:colOff>13</xdr:colOff>
                <xdr:row>71</xdr:row>
                <xdr:rowOff>19</xdr:rowOff>
              </xdr:from>
              <xdr:to>
                <xdr:col>23</xdr:col>
                <xdr:colOff>62</xdr:colOff>
                <xdr:row>80</xdr:row>
                <xdr:rowOff>42</xdr:rowOff>
              </xdr:to>
            </anchor>
          </commentPr>
        </mc:Choice>
        <mc:Fallback/>
      </mc:AlternateContent>
    </comment>
    <comment ref="P25"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23</xdr:col>
                <xdr:colOff>69</xdr:colOff>
                <xdr:row>23</xdr:row>
                <xdr:rowOff>10</xdr:rowOff>
              </xdr:from>
              <xdr:to>
                <xdr:col>25</xdr:col>
                <xdr:colOff>28</xdr:colOff>
                <xdr:row>28</xdr:row>
                <xdr:rowOff>10</xdr:rowOff>
              </xdr:to>
            </anchor>
          </commentPr>
        </mc:Choice>
        <mc:Fallback/>
      </mc:AlternateContent>
    </comment>
    <comment ref="P44" authorId="0">
      <text>
        <r>
          <rPr>
            <b val="true"/>
            <sz val="9"/>
            <color rgb="FF000000"/>
            <rFont val="宋体"/>
            <family val="0"/>
            <charset val="134"/>
          </rPr>
          <t xml:space="preserve">Chenyuan Zhang </t>
        </r>
        <r>
          <rPr>
            <b val="true"/>
            <sz val="9"/>
            <color rgb="FF000000"/>
            <rFont val="DejaVu Sans"/>
            <family val="2"/>
          </rPr>
          <t xml:space="preserve">（张晨原）</t>
        </r>
        <r>
          <rPr>
            <b val="true"/>
            <sz val="9"/>
            <color rgb="FF000000"/>
            <rFont val="宋体"/>
            <family val="0"/>
            <charset val="134"/>
          </rPr>
          <t xml:space="preserve">:
</t>
        </r>
        <r>
          <rPr>
            <sz val="9"/>
            <color rgb="FF000000"/>
            <rFont val="宋体"/>
            <family val="0"/>
            <charset val="134"/>
          </rPr>
          <t xml:space="preserve">rounding</t>
        </r>
      </text>
      <mc:AlternateContent>
        <mc:Choice Requires="v2">
          <commentPr autoFill="true" autoScale="false" colHidden="false" locked="false" rowHidden="false" textHAlign="justify" textVAlign="top">
            <anchor moveWithCells="false" sizeWithCells="false">
              <xdr:from>
                <xdr:col>16</xdr:col>
                <xdr:colOff>10</xdr:colOff>
                <xdr:row>42</xdr:row>
                <xdr:rowOff>11</xdr:rowOff>
              </xdr:from>
              <xdr:to>
                <xdr:col>19</xdr:col>
                <xdr:colOff>23</xdr:colOff>
                <xdr:row>47</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10</xdr:rowOff>
              </xdr:from>
              <xdr:to>
                <xdr:col>123</xdr:col>
                <xdr:colOff>1</xdr:colOff>
                <xdr:row>66</xdr:row>
                <xdr:rowOff>6</xdr:rowOff>
              </xdr:to>
            </anchor>
          </commentPr>
        </mc:Choice>
        <mc:Fallback/>
      </mc:AlternateContent>
    </comment>
    <comment ref="Q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10</xdr:rowOff>
              </xdr:from>
              <xdr:to>
                <xdr:col>58</xdr:col>
                <xdr:colOff>28</xdr:colOff>
                <xdr:row>68</xdr:row>
                <xdr:rowOff>6</xdr:rowOff>
              </xdr:to>
            </anchor>
          </commentPr>
        </mc:Choice>
        <mc:Fallback/>
      </mc:AlternateContent>
    </comment>
    <comment ref="AA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10</xdr:rowOff>
              </xdr:from>
              <xdr:to>
                <xdr:col>58</xdr:col>
                <xdr:colOff>30</xdr:colOff>
                <xdr:row>66</xdr:row>
                <xdr:rowOff>6</xdr:rowOff>
              </xdr:to>
            </anchor>
          </commentPr>
        </mc:Choice>
        <mc:Fallback/>
      </mc:AlternateContent>
    </comment>
    <comment ref="AF64" authorId="0">
      <text>
        <r>
          <rPr>
            <b val="true"/>
            <sz val="9"/>
            <color rgb="FF000000"/>
            <rFont val="宋体"/>
            <family val="0"/>
            <charset val="134"/>
          </rPr>
          <t xml:space="preserve">Sharon Cai:
</t>
        </r>
        <r>
          <rPr>
            <sz val="9"/>
            <color rgb="FF000000"/>
            <rFont val="DejaVu Sans"/>
            <family val="2"/>
          </rPr>
          <t xml:space="preserve">税调整</t>
        </r>
      </text>
      <mc:AlternateContent>
        <mc:Choice Requires="v2">
          <commentPr autoFill="true" autoScale="false" colHidden="true" locked="false" rowHidden="false" textHAlign="justify" textVAlign="top">
            <anchor moveWithCells="false" sizeWithCells="false">
              <xdr:from>
                <xdr:col>54</xdr:col>
                <xdr:colOff>11</xdr:colOff>
                <xdr:row>62</xdr:row>
                <xdr:rowOff>10</xdr:rowOff>
              </xdr:from>
              <xdr:to>
                <xdr:col>58</xdr:col>
                <xdr:colOff>32</xdr:colOff>
                <xdr:row>66</xdr:row>
                <xdr:rowOff>6</xdr:rowOff>
              </xdr:to>
            </anchor>
          </commentPr>
        </mc:Choice>
        <mc:Fallback/>
      </mc:AlternateContent>
    </comment>
  </commentList>
</comments>
</file>

<file path=xl/sharedStrings.xml><?xml version="1.0" encoding="utf-8"?>
<sst xmlns="http://schemas.openxmlformats.org/spreadsheetml/2006/main" count="473" uniqueCount="209">
  <si>
    <t xml:space="preserve">Trip.com Group Limited</t>
  </si>
  <si>
    <t xml:space="preserve">Unaudited Consolidated Balance Sheets</t>
  </si>
  <si>
    <t xml:space="preserve">(In millions, except share and per share data)</t>
  </si>
  <si>
    <t xml:space="preserve">  </t>
  </si>
  <si>
    <t xml:space="preserve">December 31, 2023</t>
  </si>
  <si>
    <t xml:space="preserve">September 30, 2024</t>
  </si>
  <si>
    <t xml:space="preserve">RMB (million)</t>
  </si>
  <si>
    <t xml:space="preserve">USD (million)</t>
  </si>
  <si>
    <t xml:space="preserve">ASSETS</t>
  </si>
  <si>
    <t xml:space="preserve">Current assets:</t>
  </si>
  <si>
    <t xml:space="preserve">Cash, cash equivalents and restricted cash</t>
  </si>
  <si>
    <t xml:space="preserve">Short-term investments</t>
  </si>
  <si>
    <t xml:space="preserve">Accounts receivable, net </t>
  </si>
  <si>
    <t xml:space="preserve">Prepayments and other current assets </t>
  </si>
  <si>
    <t xml:space="preserve">Total current assets</t>
  </si>
  <si>
    <t xml:space="preserve">Property, equipment and software</t>
  </si>
  <si>
    <t xml:space="preserve">Intangible assets and land use rights</t>
  </si>
  <si>
    <t xml:space="preserve">Right-of-use asset</t>
  </si>
  <si>
    <r>
      <rPr>
        <sz val="9"/>
        <rFont val="Arial"/>
        <family val="2"/>
      </rPr>
      <t xml:space="preserve">Investments (Includes held to maturity time deposit and financial products of RMB15,530 million and RMB10</t>
    </r>
    <r>
      <rPr>
        <sz val="9"/>
        <color rgb="FF000000"/>
        <rFont val="Arial"/>
        <family val="2"/>
      </rPr>
      <t xml:space="preserve">,561 million</t>
    </r>
    <r>
      <rPr>
        <sz val="9"/>
        <rFont val="Arial"/>
        <family val="2"/>
      </rPr>
      <t xml:space="preserve"> as of December 31,2023 and September 30, 2024, respectively)</t>
    </r>
  </si>
  <si>
    <t xml:space="preserve">Goodwill</t>
  </si>
  <si>
    <t xml:space="preserve">Other long-term assets</t>
  </si>
  <si>
    <t xml:space="preserve">Deferred tax asset</t>
  </si>
  <si>
    <t xml:space="preserve">Total assets</t>
  </si>
  <si>
    <t xml:space="preserve">LIABILITIES</t>
  </si>
  <si>
    <t xml:space="preserve">Current liabilities:</t>
  </si>
  <si>
    <t xml:space="preserve">Short-term debt and current portion of long-term debt</t>
  </si>
  <si>
    <t xml:space="preserve">Accounts payable</t>
  </si>
  <si>
    <t xml:space="preserve">Advances from customers</t>
  </si>
  <si>
    <t xml:space="preserve">Other current liabilities</t>
  </si>
  <si>
    <t xml:space="preserve">Total current liabilities</t>
  </si>
  <si>
    <t xml:space="preserve">Deferred tax liability</t>
  </si>
  <si>
    <t xml:space="preserve">Long-term debt</t>
  </si>
  <si>
    <t xml:space="preserve">Long-term lease liability</t>
  </si>
  <si>
    <t xml:space="preserve">Other long-term liabilities</t>
  </si>
  <si>
    <t xml:space="preserve">Total liabilities</t>
  </si>
  <si>
    <t xml:space="preserve">MEZZANINE EQUITY</t>
  </si>
  <si>
    <t xml:space="preserve">SHAREHOLDERS' EQUITY</t>
  </si>
  <si>
    <t xml:space="preserve">Total Trip.com Group Limited shareholders’ equity</t>
  </si>
  <si>
    <t xml:space="preserve">Non-controlling interests</t>
  </si>
  <si>
    <t xml:space="preserve">Total shareholders' equity</t>
  </si>
  <si>
    <t xml:space="preserve">Total liabilities, mezzanine equity and shareholders' equity</t>
  </si>
  <si>
    <t xml:space="preserve">Unaudited Consolidated Statements of Income</t>
  </si>
  <si>
    <t xml:space="preserve">Quarter ended</t>
  </si>
  <si>
    <t xml:space="preserve">September 30, 2023</t>
  </si>
  <si>
    <t xml:space="preserve">June 30, 2024</t>
  </si>
  <si>
    <t xml:space="preserve">Revenue:</t>
  </si>
  <si>
    <t xml:space="preserve">Accommodation reservation </t>
  </si>
  <si>
    <t xml:space="preserve">Transportation ticketing </t>
  </si>
  <si>
    <t xml:space="preserve">Packaged-tour </t>
  </si>
  <si>
    <t xml:space="preserve">Corporate travel</t>
  </si>
  <si>
    <t xml:space="preserve">Others</t>
  </si>
  <si>
    <t xml:space="preserve">Total revenue</t>
  </si>
  <si>
    <t xml:space="preserve">Less: Sales tax and surcharges</t>
  </si>
  <si>
    <t xml:space="preserve">Net revenue</t>
  </si>
  <si>
    <t xml:space="preserve">Cost of revenue</t>
  </si>
  <si>
    <t xml:space="preserve">Gross profit</t>
  </si>
  <si>
    <t xml:space="preserve">Operating expenses:</t>
  </si>
  <si>
    <t xml:space="preserve">Product development *</t>
  </si>
  <si>
    <t xml:space="preserve">Sales and marketing *</t>
  </si>
  <si>
    <t xml:space="preserve">General and administrative *</t>
  </si>
  <si>
    <t xml:space="preserve">Total operating expenses</t>
  </si>
  <si>
    <t xml:space="preserve">Income from operations</t>
  </si>
  <si>
    <t xml:space="preserve">Interest income </t>
  </si>
  <si>
    <t xml:space="preserve">Interest expense</t>
  </si>
  <si>
    <t xml:space="preserve">Other income/(expense)</t>
  </si>
  <si>
    <t xml:space="preserve">Income before income tax expense and equity in income of affiliates</t>
  </si>
  <si>
    <t xml:space="preserve">Income tax expense</t>
  </si>
  <si>
    <t xml:space="preserve">Equity in gain of affiliates</t>
  </si>
  <si>
    <t xml:space="preserve">Net income</t>
  </si>
  <si>
    <t xml:space="preserve">Net income attributable to non-controlling interests and mezzanine classified non-controlling interests</t>
  </si>
  <si>
    <t xml:space="preserve">Net income attributable to Trip.com Group Limited</t>
  </si>
  <si>
    <t xml:space="preserve">Earnings per ordinary share </t>
  </si>
  <si>
    <t xml:space="preserve">- Basic</t>
  </si>
  <si>
    <t xml:space="preserve">- Diluted</t>
  </si>
  <si>
    <t xml:space="preserve">Earnings per ADS </t>
  </si>
  <si>
    <t xml:space="preserve">Weighted average ordinary shares outstanding </t>
  </si>
  <si>
    <t xml:space="preserve">* Share-based compensation included in Operating expenses above is as follows:</t>
  </si>
  <si>
    <t xml:space="preserve">  Product development </t>
  </si>
  <si>
    <t xml:space="preserve">  Sales and marketing </t>
  </si>
  <si>
    <t xml:space="preserve">  General and administrative </t>
  </si>
  <si>
    <t xml:space="preserve">FX at 21/12/31</t>
  </si>
  <si>
    <t xml:space="preserve">Unaudited Consolidated Statements of Income/(Loss)</t>
  </si>
  <si>
    <t xml:space="preserve">Three Months Ended</t>
  </si>
  <si>
    <t xml:space="preserve">Year Ended</t>
  </si>
  <si>
    <t xml:space="preserve">December 31, 2020</t>
  </si>
  <si>
    <t xml:space="preserve">September 30, 2021</t>
  </si>
  <si>
    <t xml:space="preserve">December 31, 2021</t>
  </si>
  <si>
    <t xml:space="preserve">(unaudited)</t>
  </si>
  <si>
    <t xml:space="preserve">Check translation</t>
  </si>
  <si>
    <t xml:space="preserve">Product development **</t>
  </si>
  <si>
    <t xml:space="preserve">Sales and marketing **</t>
  </si>
  <si>
    <t xml:space="preserve">General and administrative **</t>
  </si>
  <si>
    <t xml:space="preserve">Loss from operations</t>
  </si>
  <si>
    <t xml:space="preserve">Other (expense)/income</t>
  </si>
  <si>
    <t xml:space="preserve">(Loss)/Income before income tax expense and equity in income of affiliates</t>
  </si>
  <si>
    <t xml:space="preserve">Income tax benefit/(expense)</t>
  </si>
  <si>
    <t xml:space="preserve">Equity in income/(loss) of affiliates</t>
  </si>
  <si>
    <t xml:space="preserve">Net (loss)/income</t>
  </si>
  <si>
    <t xml:space="preserve">Net loss attributable to non-controlling interests</t>
  </si>
  <si>
    <t xml:space="preserve">Accretion to redemption value of redeemable non-controlling interests</t>
  </si>
  <si>
    <t xml:space="preserve">Net/(Loss) income attributable to Trip.com Group Limited</t>
  </si>
  <si>
    <t xml:space="preserve">Other comprehensive (loss)/income:</t>
  </si>
  <si>
    <t xml:space="preserve">  Foreign currency translation</t>
  </si>
  <si>
    <t xml:space="preserve">  Unrealized securities holding (losses)/gains, net of tax</t>
  </si>
  <si>
    <t xml:space="preserve">Total comprehensive (loss)/income</t>
  </si>
  <si>
    <t xml:space="preserve">Comprehensive loss attributable to non-controlling interests</t>
  </si>
  <si>
    <t xml:space="preserve">Comprehensive (loss)/income attributable to 
Trip.com Group Limited</t>
  </si>
  <si>
    <t xml:space="preserve">(Losses)/Earnings per ordinary share *</t>
  </si>
  <si>
    <t xml:space="preserve">(Losses)/Earnings per ADS *</t>
  </si>
  <si>
    <t xml:space="preserve">Weighted average ordinary shares outstanding *</t>
  </si>
  <si>
    <t xml:space="preserve">** Share-based compensation included in Operating expenses above is as follows:</t>
  </si>
  <si>
    <t xml:space="preserve">* The change in ADS ratio proportionate to the Share Subdivision from eight ADSs representing one ordinary share to one ADS representing one Share, effective on March 18, 2021. Basic and diluted earnings/(losses) per ordinary share (GAAP and Non-GAAP) and weighted average ordinary shares outstanding (GAAP and Non-GAAP) for the three months ended December 31, 2020 and for the year ended December 31, 2020 have been retrospectively adjusted for the Share Subdivision that became effective on March 18.</t>
  </si>
  <si>
    <t xml:space="preserve">Unaudited Reconciliation of  GAAP and Non-GAAP Results</t>
  </si>
  <si>
    <t xml:space="preserve">(In millions, except %, share and per share data)</t>
  </si>
  <si>
    <t xml:space="preserve">Less: Interest income</t>
  </si>
  <si>
    <t xml:space="preserve">Add: Interest expense</t>
  </si>
  <si>
    <t xml:space="preserve">Add: Other (income)/expense</t>
  </si>
  <si>
    <t xml:space="preserve">Add: Income tax expense</t>
  </si>
  <si>
    <t xml:space="preserve">Add: Equity in income of affiliates</t>
  </si>
  <si>
    <t xml:space="preserve">Add: Share-based compensation</t>
  </si>
  <si>
    <t xml:space="preserve">Add: Depreciation and amortization</t>
  </si>
  <si>
    <t xml:space="preserve">Adjusted EBITDA</t>
  </si>
  <si>
    <t xml:space="preserve">Adjusted EBITDA margin</t>
  </si>
  <si>
    <t xml:space="preserve">Add: (Gain)/loss from fair value changes of equity securities investments and exchangeable senior notes</t>
  </si>
  <si>
    <t xml:space="preserve">Add: Tax effects on fair value changes of equity securities investments and exchangeable senior notes</t>
  </si>
  <si>
    <t xml:space="preserve">Non-GAAP net income attributable to Trip.com Group Limited</t>
  </si>
  <si>
    <t xml:space="preserve">Weighted average ordinary shares outstanding- 
 Diluted-non GAAP </t>
  </si>
  <si>
    <t xml:space="preserve">Non-GAAP Diluted income per share </t>
  </si>
  <si>
    <t xml:space="preserve">Non-GAAP Diluted income per ADS </t>
  </si>
  <si>
    <t xml:space="preserve">Notes for all the condensed consolidated financial schedules presented:</t>
  </si>
  <si>
    <t xml:space="preserve">Note 1: The conversion of Renminbi (RMB) into U.S. dollars (USD) is based on the certified exchange rate of USD1.00=RMB7.0176 on Sepember 30, 2024 published by the Federal Reserve Board.</t>
  </si>
  <si>
    <t xml:space="preserve">Ctrip.com International, Ltd.</t>
  </si>
  <si>
    <t xml:space="preserve">Consolidated Balance Sheets</t>
  </si>
  <si>
    <t xml:space="preserve">Bal@2017/6/30</t>
  </si>
  <si>
    <t xml:space="preserve">Bal@2017/09/30</t>
  </si>
  <si>
    <t xml:space="preserve">Bal@2017/12/31</t>
  </si>
  <si>
    <t xml:space="preserve">Bal@2018/03/31</t>
  </si>
  <si>
    <t xml:space="preserve">Bal@2018/06/30</t>
  </si>
  <si>
    <t xml:space="preserve">Bal@2018/09/30</t>
  </si>
  <si>
    <t xml:space="preserve">Bal@2018/12/31</t>
  </si>
  <si>
    <t xml:space="preserve">Bal@2019/03/31</t>
  </si>
  <si>
    <t xml:space="preserve">Bal@2019/06/30</t>
  </si>
  <si>
    <t xml:space="preserve">'Bal@2019/06/30</t>
  </si>
  <si>
    <t xml:space="preserve">Bal@2019/09/30</t>
  </si>
  <si>
    <t xml:space="preserve">Bal@2019/12/31</t>
  </si>
  <si>
    <t xml:space="preserve">Bal@2020/03/31</t>
  </si>
  <si>
    <t xml:space="preserve">Bal@2020/06/30</t>
  </si>
  <si>
    <t xml:space="preserve">Bal@2020/09/30</t>
  </si>
  <si>
    <t xml:space="preserve">Bal@2020/12/31</t>
  </si>
  <si>
    <t xml:space="preserve">Bal@2021/03/31</t>
  </si>
  <si>
    <t xml:space="preserve">Bal@2021/06/30</t>
  </si>
  <si>
    <t xml:space="preserve">check</t>
  </si>
  <si>
    <t xml:space="preserve">Group (incl Q)</t>
  </si>
  <si>
    <t xml:space="preserve">Group (incl Q&amp;S)</t>
  </si>
  <si>
    <t xml:space="preserve">Group (excl Q)</t>
  </si>
  <si>
    <t xml:space="preserve">Qunar</t>
  </si>
  <si>
    <t xml:space="preserve">skyscanner</t>
  </si>
  <si>
    <t xml:space="preserve">Cash and cash equivalents</t>
  </si>
  <si>
    <t xml:space="preserve">Restricted cash</t>
  </si>
  <si>
    <t xml:space="preserve">Short-term investment</t>
  </si>
  <si>
    <t xml:space="preserve">Accounts receivable, net</t>
  </si>
  <si>
    <t xml:space="preserve">Notes receivable</t>
  </si>
  <si>
    <t xml:space="preserve">Due from related patties</t>
  </si>
  <si>
    <t xml:space="preserve">Prepayments and other current assets  </t>
  </si>
  <si>
    <t xml:space="preserve">Held-for-trading</t>
  </si>
  <si>
    <t xml:space="preserve">Amount due from associate</t>
  </si>
  <si>
    <t xml:space="preserve">Deferred tax assets, current</t>
  </si>
  <si>
    <t xml:space="preserve">Total current assets </t>
  </si>
  <si>
    <t xml:space="preserve">Long-term deposits and prepayments           </t>
  </si>
  <si>
    <t xml:space="preserve">Long-term loan receivable</t>
  </si>
  <si>
    <t xml:space="preserve">Long-term receivable due from related patties</t>
  </si>
  <si>
    <t xml:space="preserve">Land use rights</t>
  </si>
  <si>
    <t xml:space="preserve">Property, equipment and software     </t>
  </si>
  <si>
    <t xml:space="preserve">Investment</t>
  </si>
  <si>
    <t xml:space="preserve">Goodwill                                    </t>
  </si>
  <si>
    <t xml:space="preserve">Intangible assets </t>
  </si>
  <si>
    <t xml:space="preserve">Deferred tax assets, non-current</t>
  </si>
  <si>
    <t xml:space="preserve">Fair Matket Value loss</t>
  </si>
  <si>
    <t xml:space="preserve">Long-term investment in subsidiaties</t>
  </si>
  <si>
    <t xml:space="preserve">long-term loan receivables</t>
  </si>
  <si>
    <t xml:space="preserve">Short-term Loan</t>
  </si>
  <si>
    <t xml:space="preserve">Short-term Liabilities-CB</t>
  </si>
  <si>
    <t xml:space="preserve">Other Short-term Liabilities</t>
  </si>
  <si>
    <t xml:space="preserve">Accounts payable     </t>
  </si>
  <si>
    <t xml:space="preserve">Due to a related patty                </t>
  </si>
  <si>
    <t xml:space="preserve">Salary and welfate payable                      </t>
  </si>
  <si>
    <t xml:space="preserve">Taxes payable                           </t>
  </si>
  <si>
    <t xml:space="preserve">Advances from customers              </t>
  </si>
  <si>
    <t xml:space="preserve">Accrued liability for customer reward program         </t>
  </si>
  <si>
    <t xml:space="preserve">Other payables and accruals          </t>
  </si>
  <si>
    <t xml:space="preserve">Deferred revenue</t>
  </si>
  <si>
    <t xml:space="preserve">Divident payable</t>
  </si>
  <si>
    <t xml:space="preserve">Deferred tax liabilities, non-current</t>
  </si>
  <si>
    <t xml:space="preserve">Long-term Loan</t>
  </si>
  <si>
    <t xml:space="preserve">Long-term Debt</t>
  </si>
  <si>
    <t xml:space="preserve">Other long-term Liabilities</t>
  </si>
  <si>
    <t xml:space="preserve">Total long-term liabilities</t>
  </si>
  <si>
    <t xml:space="preserve">Redeemable non-controlling interests</t>
  </si>
  <si>
    <t xml:space="preserve">Shateholders' equity</t>
  </si>
  <si>
    <t xml:space="preserve">Shate capital                               </t>
  </si>
  <si>
    <t xml:space="preserve">Additional paid-in capital                     </t>
  </si>
  <si>
    <t xml:space="preserve">Statutory reserves                                </t>
  </si>
  <si>
    <t xml:space="preserve">Cumulative translation adjustments           </t>
  </si>
  <si>
    <t xml:space="preserve">Unrealized holding gains and losses</t>
  </si>
  <si>
    <t xml:space="preserve">Accumulated deficit/Retained Eatnings</t>
  </si>
  <si>
    <t xml:space="preserve">Treasury Stock</t>
  </si>
  <si>
    <t xml:space="preserve">Total shateholders' equity  </t>
  </si>
  <si>
    <t xml:space="preserve">Noncontrolling interests</t>
  </si>
  <si>
    <t xml:space="preserve">Total liabilities and shateholders' equity   </t>
  </si>
</sst>
</file>

<file path=xl/styles.xml><?xml version="1.0" encoding="utf-8"?>
<styleSheet xmlns="http://schemas.openxmlformats.org/spreadsheetml/2006/main">
  <numFmts count="32">
    <numFmt numFmtId="164" formatCode="General"/>
    <numFmt numFmtId="165" formatCode="@"/>
    <numFmt numFmtId="166" formatCode="_([$€-2]* #,##0.00_);_([$€-2]* \(#,##0.00\);_([$€-2]* \-??_)"/>
    <numFmt numFmtId="167" formatCode="_-#,##0_-;\(#,##0\);_-&quot;  -&quot;_-;_-@_-"/>
    <numFmt numFmtId="168" formatCode="_-#,##0.00_-;\(#,##0.00\);_-&quot;  -&quot;_-;_-@_-"/>
    <numFmt numFmtId="169" formatCode="mmm/dd/yyyy;_-&quot; N/A&quot;_-;_-&quot; -&quot;_-"/>
    <numFmt numFmtId="170" formatCode="mmm/yyyy;_-&quot; N/A&quot;_-;_-&quot; -&quot;_-"/>
    <numFmt numFmtId="171" formatCode="_-#,##0%_-;\(#,##0%\);_-&quot; -&quot;_-"/>
    <numFmt numFmtId="172" formatCode="_-#,###,_-;\(#,###,\);_-&quot;  -&quot;_-;_-@_-"/>
    <numFmt numFmtId="173" formatCode="_-#,###.00,_-;\(#,###.00,\);_-&quot;  -&quot;_-;_-@_-"/>
    <numFmt numFmtId="174" formatCode="_-#0\.0,_-;\(#0\.0,\);_-&quot;  -&quot;_-;_-@_-"/>
    <numFmt numFmtId="175" formatCode="_-#0\.0000_-;\(#0\.0000\);_-&quot;  -&quot;_-;_-@_-"/>
    <numFmt numFmtId="176" formatCode="_ * #,##0.00_ ;_ * \-#,##0.00_ ;_ * \-??_ ;_ @_ "/>
    <numFmt numFmtId="177" formatCode="_(* #,##0.00_);_(* \(#,##0.00\);_(* \-??_);_(@_)"/>
    <numFmt numFmtId="178" formatCode="_ * #,##0_ ;_ * \-#,##0_ ;_ * \-_ ;_ @_ "/>
    <numFmt numFmtId="179" formatCode="0%"/>
    <numFmt numFmtId="180" formatCode="_(* #,##0_);_(* \(#,##0\);_(* \-_);_(@_)"/>
    <numFmt numFmtId="181" formatCode="_ * #,##0_ ;_ * \-#,##0_ ;_ * \-??_ ;_ @_ "/>
    <numFmt numFmtId="182" formatCode="_ * #,##0.0_ ;_ * \-#,##0.0_ ;_ * \-??_ ;_ @_ "/>
    <numFmt numFmtId="183" formatCode="_ * #,##0.0000_ ;_ * \-#,##0.0000_ ;_ * \-??_ ;_ @_ "/>
    <numFmt numFmtId="184" formatCode="[$-409]#,##0_);[RED]\(#,##0\)"/>
    <numFmt numFmtId="185" formatCode="_(* #,##0_);[RED]_(* \(#,##0\);_(* \-??_)"/>
    <numFmt numFmtId="186" formatCode="#,##0"/>
    <numFmt numFmtId="187" formatCode="_(* #,##0_);_(* \(#,##0\);_(* \-??_);_(@_)"/>
    <numFmt numFmtId="188" formatCode="[$-409]#,##0_);\(#,##0\)"/>
    <numFmt numFmtId="189" formatCode="_(* #,##0.00_);[RED]_(* \(#,##0.00\);_(* \-??_)"/>
    <numFmt numFmtId="190" formatCode="0.0%"/>
    <numFmt numFmtId="191" formatCode="0.00"/>
    <numFmt numFmtId="192" formatCode="[$-409]#,##0.00_);\(#,##0.00\)"/>
    <numFmt numFmtId="193" formatCode="_(* #,##0_);_(* \(#,##0\);_(* \-??_)"/>
    <numFmt numFmtId="194" formatCode="[$-409]m/d/yyyy\ h:mm"/>
    <numFmt numFmtId="195" formatCode="_ \¥* #,##0.00_ ;_ \¥* \-#,##0.00_ ;_ \¥* \-??_ ;_ @_ "/>
  </numFmts>
  <fonts count="18">
    <font>
      <sz val="10"/>
      <name val="Arial"/>
      <family val="2"/>
    </font>
    <font>
      <sz val="10"/>
      <name val="Arial"/>
      <family val="0"/>
    </font>
    <font>
      <sz val="10"/>
      <name val="Arial"/>
      <family val="0"/>
    </font>
    <font>
      <sz val="10"/>
      <name val="Arial"/>
      <family val="0"/>
    </font>
    <font>
      <sz val="10"/>
      <name val="Times New Roman"/>
      <family val="1"/>
    </font>
    <font>
      <u val="single"/>
      <sz val="10"/>
      <name val="Times New Roman"/>
      <family val="1"/>
    </font>
    <font>
      <i val="true"/>
      <sz val="9"/>
      <name val="Times New Roman"/>
      <family val="1"/>
    </font>
    <font>
      <sz val="9"/>
      <name val="Arial"/>
      <family val="2"/>
    </font>
    <font>
      <b val="true"/>
      <sz val="9"/>
      <name val="Arial"/>
      <family val="2"/>
    </font>
    <font>
      <b val="true"/>
      <i val="true"/>
      <sz val="9"/>
      <name val="Arial"/>
      <family val="2"/>
    </font>
    <font>
      <sz val="9"/>
      <color rgb="FF000000"/>
      <name val="Arial"/>
      <family val="2"/>
    </font>
    <font>
      <b val="true"/>
      <sz val="9"/>
      <color rgb="FF000000"/>
      <name val="宋体"/>
      <family val="0"/>
      <charset val="134"/>
    </font>
    <font>
      <b val="true"/>
      <sz val="9"/>
      <color rgb="FF000000"/>
      <name val="DejaVu Sans"/>
      <family val="2"/>
    </font>
    <font>
      <sz val="9"/>
      <color rgb="FF000000"/>
      <name val="宋体"/>
      <family val="0"/>
      <charset val="134"/>
    </font>
    <font>
      <b val="true"/>
      <sz val="9"/>
      <color rgb="FF000000"/>
      <name val="Noto Sans"/>
      <family val="2"/>
    </font>
    <font>
      <sz val="9"/>
      <color rgb="FF000000"/>
      <name val="DejaVu Sans"/>
      <family val="2"/>
    </font>
    <font>
      <sz val="9"/>
      <color rgb="FF000000"/>
      <name val="Noto Sans"/>
      <family val="2"/>
    </font>
    <font>
      <sz val="9"/>
      <color rgb="FFFF9900"/>
      <name val="Arial"/>
      <family val="2"/>
    </font>
  </fonts>
  <fills count="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99CCFF"/>
        <bgColor rgb="FFCCCCFF"/>
      </patternFill>
    </fill>
    <fill>
      <patternFill patternType="solid">
        <fgColor rgb="FF33CCCC"/>
        <bgColor rgb="FF00ABEA"/>
      </patternFill>
    </fill>
    <fill>
      <patternFill patternType="solid">
        <fgColor rgb="FFCCFFCC"/>
        <bgColor rgb="FFCCFFFF"/>
      </patternFill>
    </fill>
    <fill>
      <patternFill patternType="solid">
        <fgColor rgb="FFFCF305"/>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true">
      <protection locked="false" hidden="false"/>
    </xf>
    <xf numFmtId="165" fontId="4" fillId="0" borderId="0" applyFont="true" applyBorder="true" applyAlignment="true" applyProtection="true">
      <alignment horizontal="left"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true">
      <alignment horizontal="right" vertical="bottom" textRotation="0" wrapText="false" indent="0" shrinkToFit="false"/>
      <protection locked="false" hidden="false"/>
    </xf>
    <xf numFmtId="168" fontId="4" fillId="0" borderId="0" applyFont="true" applyBorder="false" applyAlignment="true" applyProtection="true">
      <alignment horizontal="right" vertical="bottom" textRotation="0" wrapText="false" indent="0" shrinkToFit="false"/>
      <protection locked="false" hidden="false"/>
    </xf>
    <xf numFmtId="169" fontId="5" fillId="0" borderId="0" applyFont="true" applyBorder="false" applyAlignment="true" applyProtection="true">
      <alignment horizontal="center" vertical="bottom" textRotation="0" wrapText="false" indent="0" shrinkToFit="false"/>
      <protection locked="false" hidden="false"/>
    </xf>
    <xf numFmtId="170" fontId="5" fillId="0" borderId="0" applyFont="true" applyBorder="false" applyAlignment="true" applyProtection="true">
      <alignment horizontal="center" vertical="bottom" textRotation="0" wrapText="false" indent="0" shrinkToFit="false"/>
      <protection locked="false" hidden="false"/>
    </xf>
    <xf numFmtId="171" fontId="6" fillId="0" borderId="0" applyFont="true" applyBorder="false" applyAlignment="true" applyProtection="true">
      <alignment horizontal="right" vertical="bottom" textRotation="0" wrapText="false" indent="0" shrinkToFit="false"/>
      <protection locked="false" hidden="false"/>
    </xf>
    <xf numFmtId="172" fontId="4" fillId="0" borderId="0" applyFont="true" applyBorder="false" applyAlignment="true" applyProtection="true">
      <alignment horizontal="right" vertical="bottom" textRotation="0" wrapText="false" indent="0" shrinkToFit="false"/>
      <protection locked="false" hidden="false"/>
    </xf>
    <xf numFmtId="173" fontId="4" fillId="0" borderId="0" applyFont="true" applyBorder="false" applyAlignment="true" applyProtection="true">
      <alignment horizontal="right" vertical="bottom" textRotation="0" wrapText="false" indent="0" shrinkToFit="false"/>
      <protection locked="false" hidden="false"/>
    </xf>
    <xf numFmtId="174" fontId="4" fillId="0" borderId="0" applyFont="true" applyBorder="false" applyAlignment="true" applyProtection="true">
      <alignment horizontal="right" vertical="bottom" textRotation="0" wrapText="false" indent="0" shrinkToFit="false"/>
      <protection locked="false" hidden="false"/>
    </xf>
    <xf numFmtId="175" fontId="4" fillId="0" borderId="0" applyFont="true" applyBorder="false" applyAlignment="true" applyProtection="true">
      <alignment horizontal="right" vertical="bottom" textRotation="0" wrapText="false" indent="0" shrinkToFit="false"/>
      <protection locked="false" hidden="false"/>
    </xf>
    <xf numFmtId="176" fontId="0" fillId="0" borderId="0" applyFont="true" applyBorder="false" applyAlignment="false" applyProtection="true">
      <protection locked="false" hidden="false"/>
    </xf>
    <xf numFmtId="177" fontId="0" fillId="0" borderId="0" applyFont="true" applyBorder="false" applyAlignment="false" applyProtection="true">
      <protection locked="false" hidden="false"/>
    </xf>
    <xf numFmtId="176" fontId="0" fillId="0" borderId="0" applyFont="true" applyBorder="false" applyAlignment="false" applyProtection="true">
      <protection locked="false" hidden="false"/>
    </xf>
    <xf numFmtId="176" fontId="0" fillId="0" borderId="0" applyFont="true" applyBorder="false" applyAlignment="false" applyProtection="true">
      <protection locked="false" hidden="false"/>
    </xf>
    <xf numFmtId="176" fontId="0" fillId="0" borderId="0" applyFont="true" applyBorder="false" applyAlignment="false" applyProtection="true">
      <protection locked="false" hidden="false"/>
    </xf>
    <xf numFmtId="176" fontId="0" fillId="0" borderId="0" applyFont="true" applyBorder="false" applyAlignment="false" applyProtection="true">
      <protection locked="false" hidden="false"/>
    </xf>
    <xf numFmtId="176" fontId="0" fillId="0" borderId="0" applyFont="true" applyBorder="false" applyAlignment="false" applyProtection="true">
      <protection locked="false" hidden="false"/>
    </xf>
    <xf numFmtId="176"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78" fontId="0"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true">
      <protection locked="fals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80" fontId="7" fillId="0" borderId="0" xfId="0" applyFont="true" applyBorder="false" applyAlignment="false" applyProtection="false">
      <alignment horizontal="general" vertical="bottom" textRotation="0" wrapText="false" indent="0" shrinkToFit="false"/>
      <protection locked="false" hidden="false"/>
    </xf>
    <xf numFmtId="181"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false" hidden="false"/>
    </xf>
    <xf numFmtId="182" fontId="4" fillId="0" borderId="0"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false" hidden="false"/>
    </xf>
    <xf numFmtId="180" fontId="7" fillId="0" borderId="0" xfId="0" applyFont="true" applyBorder="false" applyAlignment="false" applyProtection="false">
      <alignment horizontal="general" vertical="bottom" textRotation="0" wrapText="false" indent="0" shrinkToFit="false"/>
      <protection locked="false" hidden="false"/>
    </xf>
    <xf numFmtId="183" fontId="7" fillId="0" borderId="0" xfId="15" applyFont="true" applyBorder="tru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false" hidden="false"/>
    </xf>
    <xf numFmtId="180" fontId="7" fillId="0" borderId="0" xfId="0" applyFont="true" applyBorder="false" applyAlignment="true" applyProtection="false">
      <alignment horizontal="general" vertical="bottom" textRotation="0" wrapText="true" indent="0" shrinkToFit="false"/>
      <protection locked="false" hidden="false"/>
    </xf>
    <xf numFmtId="181"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false" hidden="false"/>
    </xf>
    <xf numFmtId="180" fontId="8" fillId="0" borderId="0" xfId="0" applyFont="true" applyBorder="false" applyAlignment="true" applyProtection="false">
      <alignment horizontal="center" vertical="bottom" textRotation="0" wrapText="true" indent="0" shrinkToFit="false"/>
      <protection locked="false" hidden="false"/>
    </xf>
    <xf numFmtId="164" fontId="8" fillId="0" borderId="0" xfId="0" applyFont="true" applyBorder="false" applyAlignment="true" applyProtection="false">
      <alignment horizontal="center" vertical="bottom" textRotation="0" wrapText="true" indent="0" shrinkToFit="false"/>
      <protection locked="false" hidden="false"/>
    </xf>
    <xf numFmtId="180" fontId="8" fillId="0" borderId="0" xfId="0" applyFont="true" applyBorder="false" applyAlignment="true" applyProtection="false">
      <alignment horizontal="center" vertical="bottom" textRotation="0" wrapText="tru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false" hidden="false"/>
    </xf>
    <xf numFmtId="180" fontId="7" fillId="0" borderId="1" xfId="0" applyFont="true" applyBorder="true" applyAlignment="false" applyProtection="false">
      <alignment horizontal="general" vertical="bottom" textRotation="0" wrapText="false" indent="0" shrinkToFit="false"/>
      <protection locked="false" hidden="false"/>
    </xf>
    <xf numFmtId="184" fontId="7" fillId="0"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false" hidden="false"/>
    </xf>
    <xf numFmtId="180"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false" hidden="false"/>
    </xf>
    <xf numFmtId="164" fontId="9" fillId="0" borderId="0" xfId="0" applyFont="true" applyBorder="true" applyAlignment="true" applyProtection="false">
      <alignment horizontal="center" vertical="top" textRotation="0" wrapText="true" indent="0" shrinkToFit="false"/>
      <protection locked="false" hidden="false"/>
    </xf>
    <xf numFmtId="180" fontId="9" fillId="0" borderId="0" xfId="0" applyFont="true" applyBorder="true" applyAlignment="true" applyProtection="false">
      <alignment horizontal="center" vertical="top"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1" shrinkToFit="false"/>
      <protection locked="false" hidden="false"/>
    </xf>
    <xf numFmtId="164" fontId="7" fillId="2" borderId="0" xfId="0" applyFont="true" applyBorder="false" applyAlignment="true" applyProtection="false">
      <alignment horizontal="general" vertical="bottom" textRotation="0" wrapText="true" indent="0" shrinkToFit="false"/>
      <protection locked="false" hidden="false"/>
    </xf>
    <xf numFmtId="185" fontId="7" fillId="2" borderId="0" xfId="0" applyFont="true" applyBorder="false" applyAlignment="true" applyProtection="false">
      <alignment horizontal="general" vertical="bottom" textRotation="0" wrapText="true" indent="0" shrinkToFit="false"/>
      <protection locked="false" hidden="false"/>
    </xf>
    <xf numFmtId="180" fontId="7" fillId="2" borderId="0" xfId="0" applyFont="true" applyBorder="false" applyAlignment="true" applyProtection="false">
      <alignment horizontal="general"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1" shrinkToFit="false"/>
      <protection locked="false" hidden="false"/>
    </xf>
    <xf numFmtId="185" fontId="7" fillId="0" borderId="0" xfId="0" applyFont="true" applyBorder="false" applyAlignment="true" applyProtection="false">
      <alignment horizontal="general" vertical="bottom" textRotation="0" wrapText="true" indent="0" shrinkToFit="false"/>
      <protection locked="false" hidden="false"/>
    </xf>
    <xf numFmtId="164" fontId="7" fillId="2" borderId="0" xfId="0" applyFont="true" applyBorder="false" applyAlignment="true" applyProtection="false">
      <alignment horizontal="left" vertical="center" textRotation="0" wrapText="true" indent="1" shrinkToFit="false"/>
      <protection locked="false" hidden="false"/>
    </xf>
    <xf numFmtId="180" fontId="7" fillId="2" borderId="0" xfId="0" applyFont="true" applyBorder="false" applyAlignment="true" applyProtection="false">
      <alignment horizontal="right" vertical="center" textRotation="0" wrapText="true" indent="0" shrinkToFit="false"/>
      <protection locked="false" hidden="false"/>
    </xf>
    <xf numFmtId="180" fontId="7" fillId="2" borderId="0" xfId="0" applyFont="true" applyBorder="false" applyAlignment="true" applyProtection="false">
      <alignment horizontal="general" vertical="center" textRotation="0" wrapText="false" indent="0" shrinkToFit="false"/>
      <protection locked="false" hidden="false"/>
    </xf>
    <xf numFmtId="186" fontId="7" fillId="0" borderId="0" xfId="0" applyFont="true" applyBorder="false" applyAlignment="false" applyProtection="false">
      <alignment horizontal="general" vertical="bottom" textRotation="0" wrapText="false" indent="0" shrinkToFit="false"/>
      <protection locked="false" hidden="false"/>
    </xf>
    <xf numFmtId="187" fontId="4" fillId="0" borderId="0" xfId="48"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center" textRotation="0" wrapText="true" indent="1"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false" hidden="false"/>
    </xf>
    <xf numFmtId="180" fontId="7" fillId="0" borderId="0" xfId="0" applyFont="true" applyBorder="false" applyAlignment="true" applyProtection="false">
      <alignment horizontal="right" vertical="center" textRotation="0" wrapText="true" indent="0" shrinkToFit="false"/>
      <protection locked="false" hidden="false"/>
    </xf>
    <xf numFmtId="180" fontId="7" fillId="0" borderId="0" xfId="0" applyFont="true" applyBorder="false" applyAlignment="true" applyProtection="false">
      <alignment horizontal="general" vertical="center" textRotation="0" wrapText="false" indent="0" shrinkToFit="false"/>
      <protection locked="false" hidden="false"/>
    </xf>
    <xf numFmtId="164" fontId="4" fillId="0" borderId="0" xfId="48" applyFont="tru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false" hidden="false"/>
    </xf>
    <xf numFmtId="164" fontId="7" fillId="2" borderId="0" xfId="0" applyFont="true" applyBorder="false" applyAlignment="true" applyProtection="false">
      <alignment horizontal="general" vertical="center" textRotation="0" wrapText="true" indent="0" shrinkToFit="false"/>
      <protection locked="false" hidden="false"/>
    </xf>
    <xf numFmtId="180" fontId="8" fillId="2" borderId="0" xfId="0" applyFont="true" applyBorder="false" applyAlignment="true" applyProtection="false">
      <alignment horizontal="right" vertical="center" textRotation="0" wrapText="true" indent="0" shrinkToFit="false"/>
      <protection locked="false" hidden="false"/>
    </xf>
    <xf numFmtId="180" fontId="8" fillId="2" borderId="0" xfId="0" applyFont="true" applyBorder="false" applyAlignment="true" applyProtection="false">
      <alignment horizontal="general" vertical="center" textRotation="0" wrapText="false" indent="0" shrinkToFit="false"/>
      <protection locked="false" hidden="false"/>
    </xf>
    <xf numFmtId="186" fontId="8" fillId="0" borderId="0" xfId="0" applyFont="true" applyBorder="false" applyAlignment="true" applyProtection="fals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false" hidden="false"/>
    </xf>
    <xf numFmtId="180" fontId="4" fillId="0" borderId="0" xfId="48" applyFont="true" applyBorder="false" applyAlignment="false" applyProtection="false">
      <alignment horizontal="general" vertical="bottom" textRotation="0" wrapText="false" indent="0" shrinkToFit="false"/>
      <protection locked="false" hidden="false"/>
    </xf>
    <xf numFmtId="186" fontId="8" fillId="0" borderId="0" xfId="0" applyFont="true" applyBorder="false" applyAlignment="false" applyProtection="false">
      <alignment horizontal="general" vertical="bottom" textRotation="0" wrapText="false" indent="0" shrinkToFit="false"/>
      <protection locked="false" hidden="false"/>
    </xf>
    <xf numFmtId="164" fontId="8" fillId="2" borderId="0" xfId="0" applyFont="true" applyBorder="false" applyAlignment="true" applyProtection="false">
      <alignment horizontal="left" vertical="top" textRotation="0" wrapText="true" indent="1" shrinkToFit="false"/>
      <protection locked="false" hidden="false"/>
    </xf>
    <xf numFmtId="185" fontId="8" fillId="2" borderId="0" xfId="0" applyFont="true" applyBorder="false" applyAlignment="true" applyProtection="false">
      <alignment horizontal="left" vertical="top" textRotation="0" wrapText="true" indent="1" shrinkToFit="false"/>
      <protection locked="false" hidden="false"/>
    </xf>
    <xf numFmtId="180" fontId="8" fillId="2" borderId="0" xfId="0" applyFont="true" applyBorder="false" applyAlignment="true" applyProtection="false">
      <alignment horizontal="left" vertical="top" textRotation="0" wrapText="true" indent="1" shrinkToFit="false"/>
      <protection locked="false" hidden="false"/>
    </xf>
    <xf numFmtId="164" fontId="7" fillId="0" borderId="0" xfId="0" applyFont="true" applyBorder="false" applyAlignment="true" applyProtection="false">
      <alignment horizontal="left" vertical="top" textRotation="0" wrapText="true" indent="1" shrinkToFit="false"/>
      <protection locked="false" hidden="false"/>
    </xf>
    <xf numFmtId="180" fontId="7" fillId="0" borderId="0" xfId="0" applyFont="true" applyBorder="false" applyAlignment="true" applyProtection="false">
      <alignment horizontal="right" vertical="bottom" textRotation="0" wrapText="true" indent="0" shrinkToFit="false"/>
      <protection locked="false" hidden="false"/>
    </xf>
    <xf numFmtId="164" fontId="8" fillId="2" borderId="0" xfId="0" applyFont="true" applyBorder="false" applyAlignment="true" applyProtection="false">
      <alignment horizontal="left" vertical="center" textRotation="0" wrapText="false" indent="1" shrinkToFit="false"/>
      <protection locked="false" hidden="false"/>
    </xf>
    <xf numFmtId="180" fontId="7" fillId="0" borderId="0" xfId="16" applyFont="true" applyBorder="true" applyAlignment="true" applyProtection="true">
      <alignment horizontal="general" vertical="bottom" textRotation="0" wrapText="false" indent="0" shrinkToFit="false"/>
      <protection locked="true" hidden="false"/>
    </xf>
    <xf numFmtId="186" fontId="8" fillId="0" borderId="0" xfId="0" applyFont="true" applyBorder="false" applyAlignment="true" applyProtection="fals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center" textRotation="0" wrapText="true" indent="1" shrinkToFit="false"/>
      <protection locked="false" hidden="false"/>
    </xf>
    <xf numFmtId="185" fontId="8" fillId="0" borderId="0" xfId="0" applyFont="true" applyBorder="false" applyAlignment="true" applyProtection="false">
      <alignment horizontal="right" vertical="center" textRotation="0" wrapText="true" indent="0" shrinkToFit="false"/>
      <protection locked="false" hidden="false"/>
    </xf>
    <xf numFmtId="180" fontId="8" fillId="0" borderId="0" xfId="0" applyFont="true" applyBorder="false" applyAlignment="true" applyProtection="false">
      <alignment horizontal="right" vertical="center" textRotation="0" wrapText="true" indent="0" shrinkToFit="false"/>
      <protection locked="false" hidden="false"/>
    </xf>
    <xf numFmtId="185" fontId="8" fillId="0" borderId="0" xfId="0" applyFont="true" applyBorder="false" applyAlignment="true" applyProtection="false">
      <alignment horizontal="general" vertical="center" textRotation="0" wrapText="false" indent="0" shrinkToFit="false"/>
      <protection locked="false" hidden="false"/>
    </xf>
    <xf numFmtId="185" fontId="4" fillId="0" borderId="0" xfId="48" applyFont="true" applyBorder="false" applyAlignment="false" applyProtection="false">
      <alignment horizontal="general" vertical="bottom" textRotation="0" wrapText="false" indent="0" shrinkToFit="false"/>
      <protection locked="false" hidden="false"/>
    </xf>
    <xf numFmtId="164" fontId="4" fillId="0" borderId="0" xfId="48" applyFont="false" applyBorder="false" applyAlignment="false" applyProtection="false">
      <alignment horizontal="general" vertical="bottom" textRotation="0" wrapText="false" indent="0" shrinkToFit="false"/>
      <protection locked="false" hidden="false"/>
    </xf>
    <xf numFmtId="164" fontId="4" fillId="0" borderId="0" xfId="48" applyFont="false" applyBorder="false" applyAlignment="false" applyProtection="false">
      <alignment horizontal="general" vertical="bottom" textRotation="0" wrapText="false" indent="0" shrinkToFit="false"/>
      <protection locked="false" hidden="false"/>
    </xf>
    <xf numFmtId="188" fontId="7" fillId="0" borderId="0" xfId="0" applyFont="true" applyBorder="false" applyAlignment="false" applyProtection="false">
      <alignment horizontal="general" vertical="bottom" textRotation="0" wrapText="false" indent="0" shrinkToFit="false"/>
      <protection locked="false" hidden="false"/>
    </xf>
    <xf numFmtId="188" fontId="7" fillId="0" borderId="0" xfId="0" applyFont="true" applyBorder="false" applyAlignment="false" applyProtection="false">
      <alignment horizontal="general" vertical="bottom" textRotation="0" wrapText="false" indent="0" shrinkToFit="false"/>
      <protection locked="false" hidden="false"/>
    </xf>
    <xf numFmtId="188" fontId="7" fillId="0" borderId="0" xfId="0" applyFont="true" applyBorder="false" applyAlignment="true" applyProtection="false">
      <alignment horizontal="general" vertical="bottom" textRotation="0" wrapText="true" indent="0" shrinkToFit="false"/>
      <protection locked="false" hidden="false"/>
    </xf>
    <xf numFmtId="188" fontId="7" fillId="0" borderId="0" xfId="0" applyFont="true" applyBorder="false" applyAlignment="true" applyProtection="false">
      <alignment horizontal="general" vertical="bottom" textRotation="0" wrapText="true" indent="0" shrinkToFit="false"/>
      <protection locked="false" hidden="false"/>
    </xf>
    <xf numFmtId="188" fontId="8" fillId="0" borderId="0" xfId="0" applyFont="true" applyBorder="true" applyAlignment="true" applyProtection="false">
      <alignment horizontal="center" vertical="bottom" textRotation="0" wrapText="true" indent="0" shrinkToFit="false"/>
      <protection locked="false" hidden="false"/>
    </xf>
    <xf numFmtId="188" fontId="8" fillId="0" borderId="0" xfId="0" applyFont="true" applyBorder="true" applyAlignment="true" applyProtection="false">
      <alignment horizontal="general" vertical="bottom" textRotation="0" wrapText="true" indent="0" shrinkToFit="false"/>
      <protection locked="false" hidden="false"/>
    </xf>
    <xf numFmtId="185" fontId="8" fillId="0" borderId="0" xfId="0" applyFont="true" applyBorder="false" applyAlignment="true" applyProtection="false">
      <alignment horizontal="center" vertical="bottom" textRotation="0" wrapText="true" indent="0" shrinkToFit="false"/>
      <protection locked="false" hidden="false"/>
    </xf>
    <xf numFmtId="188" fontId="7" fillId="0" borderId="1" xfId="0" applyFont="true" applyBorder="true" applyAlignment="false" applyProtection="false">
      <alignment horizontal="general" vertical="bottom" textRotation="0" wrapText="false" indent="0" shrinkToFit="false"/>
      <protection locked="false" hidden="false"/>
    </xf>
    <xf numFmtId="185" fontId="7" fillId="0" borderId="1" xfId="0" applyFont="true" applyBorder="true" applyAlignment="false" applyProtection="false">
      <alignment horizontal="general" vertical="bottom" textRotation="0" wrapText="false" indent="0" shrinkToFit="false"/>
      <protection locked="false" hidden="false"/>
    </xf>
    <xf numFmtId="185" fontId="7" fillId="0" borderId="0" xfId="0" applyFont="true" applyBorder="true" applyAlignment="false" applyProtection="false">
      <alignment horizontal="general" vertical="bottom" textRotation="0" wrapText="false" indent="0" shrinkToFit="false"/>
      <protection locked="false" hidden="false"/>
    </xf>
    <xf numFmtId="188" fontId="7" fillId="0" borderId="0" xfId="0" applyFont="true" applyBorder="true" applyAlignment="true" applyProtection="false">
      <alignment horizontal="center" vertical="bottom" textRotation="0" wrapText="true" indent="0" shrinkToFit="false"/>
      <protection locked="false" hidden="false"/>
    </xf>
    <xf numFmtId="188" fontId="7" fillId="0" borderId="0" xfId="0" applyFont="true" applyBorder="true" applyAlignment="true" applyProtection="false">
      <alignment horizontal="general" vertical="bottom" textRotation="0" wrapText="true" indent="0" shrinkToFit="false"/>
      <protection locked="false" hidden="false"/>
    </xf>
    <xf numFmtId="188" fontId="7" fillId="0" borderId="0" xfId="0" applyFont="true" applyBorder="true" applyAlignment="true" applyProtection="false">
      <alignment horizontal="general" vertical="bottom" textRotation="0" wrapText="true" indent="0" shrinkToFit="false"/>
      <protection locked="false" hidden="false"/>
    </xf>
    <xf numFmtId="188" fontId="9" fillId="0" borderId="0" xfId="0" applyFont="true" applyBorder="true" applyAlignment="true" applyProtection="false">
      <alignment horizontal="center" vertical="top" textRotation="0" wrapText="true" indent="0" shrinkToFit="false"/>
      <protection locked="false" hidden="false"/>
    </xf>
    <xf numFmtId="188" fontId="7" fillId="2"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2" shrinkToFit="false"/>
      <protection locked="false" hidden="false"/>
    </xf>
    <xf numFmtId="180" fontId="7" fillId="0" borderId="0" xfId="15" applyFont="true" applyBorder="true" applyAlignment="true" applyProtection="true">
      <alignment horizontal="right" vertical="center" textRotation="0" wrapText="true" indent="0" shrinkToFit="false"/>
      <protection locked="false" hidden="false"/>
    </xf>
    <xf numFmtId="180" fontId="7" fillId="0" borderId="0" xfId="15" applyFont="true" applyBorder="true" applyAlignment="true" applyProtection="true">
      <alignment horizontal="general" vertical="center" textRotation="0" wrapText="false" indent="0" shrinkToFit="false"/>
      <protection locked="false" hidden="false"/>
    </xf>
    <xf numFmtId="185" fontId="7" fillId="2" borderId="0" xfId="15" applyFont="true" applyBorder="true" applyAlignment="true" applyProtection="true">
      <alignment horizontal="right" vertical="center" textRotation="0" wrapText="true" indent="0" shrinkToFit="false"/>
      <protection locked="false" hidden="false"/>
    </xf>
    <xf numFmtId="180" fontId="4" fillId="0" borderId="0" xfId="48" applyFont="false" applyBorder="false" applyAlignment="false" applyProtection="false">
      <alignment horizontal="general" vertical="bottom" textRotation="0" wrapText="false" indent="0" shrinkToFit="false"/>
      <protection locked="false" hidden="false"/>
    </xf>
    <xf numFmtId="179" fontId="4" fillId="0" borderId="0" xfId="48" applyFont="false" applyBorder="false" applyAlignment="false" applyProtection="false">
      <alignment horizontal="general" vertical="bottom" textRotation="0" wrapText="false" indent="0" shrinkToFit="false"/>
      <protection locked="false" hidden="false"/>
    </xf>
    <xf numFmtId="164" fontId="7" fillId="2" borderId="0" xfId="0" applyFont="true" applyBorder="false" applyAlignment="true" applyProtection="false">
      <alignment horizontal="left" vertical="center" textRotation="0" wrapText="true" indent="2" shrinkToFit="false"/>
      <protection locked="false" hidden="false"/>
    </xf>
    <xf numFmtId="180" fontId="7" fillId="2" borderId="0" xfId="15" applyFont="true" applyBorder="true" applyAlignment="true" applyProtection="true">
      <alignment horizontal="right" vertical="center" textRotation="0" wrapText="true" indent="0" shrinkToFit="false"/>
      <protection locked="false" hidden="false"/>
    </xf>
    <xf numFmtId="180" fontId="7" fillId="2" borderId="0" xfId="15" applyFont="true" applyBorder="true" applyAlignment="true" applyProtection="true">
      <alignment horizontal="general" vertical="center" textRotation="0" wrapText="false" indent="0" shrinkToFit="false"/>
      <protection locked="false" hidden="false"/>
    </xf>
    <xf numFmtId="180" fontId="7" fillId="0" borderId="0" xfId="15" applyFont="true" applyBorder="true" applyAlignment="true" applyProtection="true">
      <alignment horizontal="general" vertical="bottom" textRotation="0" wrapText="false" indent="0" shrinkToFit="false"/>
      <protection locked="false" hidden="false"/>
    </xf>
    <xf numFmtId="180" fontId="8" fillId="2" borderId="0" xfId="15" applyFont="true" applyBorder="true" applyAlignment="true" applyProtection="true">
      <alignment horizontal="right" vertical="center" textRotation="0" wrapText="true" indent="0" shrinkToFit="false"/>
      <protection locked="false" hidden="false"/>
    </xf>
    <xf numFmtId="180" fontId="8" fillId="2" borderId="0" xfId="15" applyFont="true" applyBorder="true" applyAlignment="true" applyProtection="true">
      <alignment horizontal="general" vertical="center" textRotation="0" wrapText="false" indent="0" shrinkToFit="false"/>
      <protection locked="false" hidden="false"/>
    </xf>
    <xf numFmtId="180" fontId="8" fillId="0" borderId="0" xfId="15" applyFont="true" applyBorder="true" applyAlignment="true" applyProtection="true">
      <alignment horizontal="right" vertical="center" textRotation="0" wrapText="true" indent="0" shrinkToFit="false"/>
      <protection locked="false" hidden="false"/>
    </xf>
    <xf numFmtId="179" fontId="7" fillId="2" borderId="0" xfId="15" applyFont="true" applyBorder="true" applyAlignment="true" applyProtection="true">
      <alignment horizontal="right" vertical="center" textRotation="0" wrapText="true" indent="0" shrinkToFit="false"/>
      <protection locked="false" hidden="false"/>
    </xf>
    <xf numFmtId="180" fontId="7" fillId="2" borderId="0" xfId="15" applyFont="true" applyBorder="true" applyAlignment="true" applyProtection="true">
      <alignment horizontal="general" vertical="bottom" textRotation="0" wrapText="true" indent="0" shrinkToFit="false"/>
      <protection locked="false" hidden="false"/>
    </xf>
    <xf numFmtId="180" fontId="7" fillId="0" borderId="0" xfId="15" applyFont="true" applyBorder="true" applyAlignment="true" applyProtection="true">
      <alignment horizontal="general" vertical="bottom" textRotation="0" wrapText="true" indent="0" shrinkToFit="false"/>
      <protection locked="false" hidden="false"/>
    </xf>
    <xf numFmtId="164" fontId="8" fillId="2"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top" textRotation="0" wrapText="true" indent="1" shrinkToFit="false"/>
      <protection locked="false" hidden="false"/>
    </xf>
    <xf numFmtId="180" fontId="7" fillId="0" borderId="0" xfId="15" applyFont="true" applyBorder="true" applyAlignment="true" applyProtection="true">
      <alignment horizontal="right" vertical="bottom" textRotation="0" wrapText="true" indent="0" shrinkToFit="false"/>
      <protection locked="false" hidden="false"/>
    </xf>
    <xf numFmtId="164" fontId="8" fillId="0" borderId="0" xfId="0" applyFont="true" applyBorder="false" applyAlignment="true" applyProtection="false">
      <alignment horizontal="left" vertical="top" textRotation="0" wrapText="true" indent="1" shrinkToFit="false"/>
      <protection locked="false" hidden="false"/>
    </xf>
    <xf numFmtId="180" fontId="8" fillId="0" borderId="0" xfId="15" applyFont="true" applyBorder="true" applyAlignment="true" applyProtection="true">
      <alignment horizontal="right" vertical="bottom" textRotation="0" wrapText="true" indent="0" shrinkToFit="false"/>
      <protection locked="false" hidden="false"/>
    </xf>
    <xf numFmtId="180" fontId="8" fillId="0" borderId="0" xfId="15" applyFont="true" applyBorder="true" applyAlignment="true" applyProtection="true">
      <alignment horizontal="general" vertical="bottom" textRotation="0" wrapText="false" indent="0" shrinkToFit="false"/>
      <protection locked="false" hidden="false"/>
    </xf>
    <xf numFmtId="185" fontId="8" fillId="2" borderId="0" xfId="0" applyFont="true" applyBorder="false" applyAlignment="true" applyProtection="false">
      <alignment horizontal="right" vertical="center" textRotation="0" wrapText="true" indent="0" shrinkToFit="false"/>
      <protection locked="false" hidden="false"/>
    </xf>
    <xf numFmtId="185" fontId="7" fillId="0" borderId="0" xfId="0" applyFont="true" applyBorder="false" applyAlignment="false" applyProtection="false">
      <alignment horizontal="general" vertical="bottom" textRotation="0" wrapText="false" indent="0" shrinkToFit="false"/>
      <protection locked="false" hidden="false"/>
    </xf>
    <xf numFmtId="188" fontId="7" fillId="0" borderId="0" xfId="15" applyFont="true" applyBorder="true" applyAlignment="true" applyProtection="true">
      <alignment horizontal="general" vertical="bottom" textRotation="0" wrapText="false" indent="0" shrinkToFit="false"/>
      <protection locked="false" hidden="false"/>
    </xf>
    <xf numFmtId="185" fontId="7" fillId="0" borderId="0" xfId="0" applyFont="true" applyBorder="false" applyAlignment="false" applyProtection="false">
      <alignment horizontal="general" vertical="bottom" textRotation="0" wrapText="false" indent="0" shrinkToFit="false"/>
      <protection locked="false" hidden="false"/>
    </xf>
    <xf numFmtId="185" fontId="7" fillId="0" borderId="0" xfId="0" applyFont="true" applyBorder="false" applyAlignment="true" applyProtection="false">
      <alignment horizontal="general" vertical="bottom"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2" shrinkToFit="false"/>
      <protection locked="false" hidden="false"/>
    </xf>
    <xf numFmtId="189" fontId="7" fillId="0" borderId="0" xfId="0" applyFont="true" applyBorder="false" applyAlignment="true" applyProtection="false">
      <alignment horizontal="right" vertical="center" textRotation="0" wrapText="true" indent="0" shrinkToFit="false"/>
      <protection locked="false" hidden="false"/>
    </xf>
    <xf numFmtId="189" fontId="7" fillId="2" borderId="0" xfId="0" applyFont="true" applyBorder="false" applyAlignment="true" applyProtection="false">
      <alignment horizontal="righ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false" hidden="false"/>
    </xf>
    <xf numFmtId="189" fontId="7" fillId="0" borderId="0" xfId="0" applyFont="true" applyBorder="false" applyAlignment="false" applyProtection="false">
      <alignment horizontal="general" vertical="bottom" textRotation="0" wrapText="false" indent="0" shrinkToFit="false"/>
      <protection locked="false" hidden="false"/>
    </xf>
    <xf numFmtId="189" fontId="7" fillId="0" borderId="0" xfId="0" applyFont="true" applyBorder="false" applyAlignment="false" applyProtection="false">
      <alignment horizontal="general" vertical="bottom" textRotation="0" wrapText="false" indent="0" shrinkToFit="false"/>
      <protection locked="false" hidden="false"/>
    </xf>
    <xf numFmtId="189" fontId="7" fillId="2" borderId="0" xfId="0" applyFont="true" applyBorder="false" applyAlignment="true" applyProtection="false">
      <alignment horizontal="general" vertical="bottom" textRotation="0" wrapText="true" indent="0" shrinkToFit="false"/>
      <protection locked="false" hidden="false"/>
    </xf>
    <xf numFmtId="189" fontId="7" fillId="0" borderId="0" xfId="0" applyFont="true" applyBorder="false" applyAlignment="true" applyProtection="false">
      <alignment horizontal="general" vertical="bottom"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2" shrinkToFit="false"/>
      <protection locked="false" hidden="false"/>
    </xf>
    <xf numFmtId="165" fontId="7" fillId="2" borderId="0" xfId="0" applyFont="true" applyBorder="false" applyAlignment="true" applyProtection="false">
      <alignment horizontal="left" vertical="center" textRotation="0" wrapText="true" indent="2" shrinkToFit="false"/>
      <protection locked="false" hidden="false"/>
    </xf>
    <xf numFmtId="185" fontId="7" fillId="0" borderId="0" xfId="0" applyFont="true" applyBorder="false" applyAlignment="true" applyProtection="false">
      <alignment horizontal="right" vertical="center" textRotation="0" wrapText="true" indent="0" shrinkToFit="false"/>
      <protection locked="false" hidden="false"/>
    </xf>
    <xf numFmtId="185" fontId="7" fillId="2" borderId="0" xfId="0" applyFont="true" applyBorder="false" applyAlignment="true" applyProtection="false">
      <alignment horizontal="right" vertical="center" textRotation="0" wrapText="true" indent="0" shrinkToFit="false"/>
      <protection locked="false" hidden="false"/>
    </xf>
    <xf numFmtId="188" fontId="7" fillId="0" borderId="0" xfId="15" applyFont="true" applyBorder="true" applyAlignment="true" applyProtection="true">
      <alignment horizontal="right" vertical="center" textRotation="0" wrapText="true" indent="0" shrinkToFit="false"/>
      <protection locked="false" hidden="false"/>
    </xf>
    <xf numFmtId="188" fontId="4" fillId="0" borderId="0"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1" shrinkToFit="false"/>
      <protection locked="false" hidden="false"/>
    </xf>
    <xf numFmtId="181" fontId="7" fillId="0" borderId="0" xfId="15" applyFont="true" applyBorder="true" applyAlignment="true" applyProtection="true">
      <alignment horizontal="right" vertical="center" textRotation="0" wrapText="true" indent="0" shrinkToFit="false"/>
      <protection locked="false" hidden="false"/>
    </xf>
    <xf numFmtId="181" fontId="4" fillId="0" borderId="0" xfId="15" applyFont="true" applyBorder="true" applyAlignment="true" applyProtection="true">
      <alignment horizontal="general" vertical="bottom" textRotation="0" wrapText="false" indent="0" shrinkToFit="false"/>
      <protection locked="false" hidden="false"/>
    </xf>
    <xf numFmtId="176" fontId="7" fillId="2" borderId="0" xfId="15"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false" hidden="false"/>
    </xf>
    <xf numFmtId="188" fontId="4" fillId="0" borderId="0" xfId="48" applyFont="false" applyBorder="false" applyAlignment="false" applyProtection="false">
      <alignment horizontal="general" vertical="bottom" textRotation="0" wrapText="false" indent="0" shrinkToFit="false"/>
      <protection locked="false" hidden="false"/>
    </xf>
    <xf numFmtId="188" fontId="4" fillId="0" borderId="0" xfId="48" applyFont="false" applyBorder="false" applyAlignment="false" applyProtection="false">
      <alignment horizontal="general" vertical="bottom" textRotation="0" wrapText="false" indent="0" shrinkToFit="false"/>
      <protection locked="false" hidden="false"/>
    </xf>
    <xf numFmtId="190" fontId="4" fillId="0" borderId="0" xfId="48" applyFont="false" applyBorder="false" applyAlignment="false" applyProtection="false">
      <alignment horizontal="general" vertical="bottom" textRotation="0" wrapText="false" indent="0" shrinkToFit="false"/>
      <protection locked="false" hidden="false"/>
    </xf>
    <xf numFmtId="188" fontId="8" fillId="0" borderId="1" xfId="0" applyFont="true" applyBorder="true" applyAlignment="true" applyProtection="false">
      <alignment horizontal="center" vertical="bottom" textRotation="0" wrapText="true" indent="0" shrinkToFit="false"/>
      <protection locked="false" hidden="false"/>
    </xf>
    <xf numFmtId="188" fontId="8" fillId="0" borderId="1" xfId="0" applyFont="true" applyBorder="true" applyAlignment="true" applyProtection="false">
      <alignment horizontal="center" vertical="bottom" textRotation="0" wrapText="true" indent="0" shrinkToFit="false"/>
      <protection locked="false" hidden="false"/>
    </xf>
    <xf numFmtId="188" fontId="8"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false" hidden="false"/>
    </xf>
    <xf numFmtId="188"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false" hidden="false"/>
    </xf>
    <xf numFmtId="180" fontId="7" fillId="0" borderId="0" xfId="0" applyFont="true" applyBorder="false" applyAlignment="true" applyProtection="false">
      <alignment horizontal="general" vertical="center" textRotation="0" wrapText="false" indent="0" shrinkToFit="false"/>
      <protection locked="false" hidden="false"/>
    </xf>
    <xf numFmtId="186" fontId="7" fillId="0" borderId="0" xfId="0" applyFont="true" applyBorder="false" applyAlignment="true" applyProtection="false">
      <alignment horizontal="right" vertical="bottom" textRotation="0" wrapText="true" indent="0" shrinkToFit="false"/>
      <protection locked="false" hidden="false"/>
    </xf>
    <xf numFmtId="176" fontId="4" fillId="0" borderId="0" xfId="15" applyFont="true" applyBorder="true" applyAlignment="true" applyProtection="true">
      <alignment horizontal="general" vertical="bottom" textRotation="0" wrapText="false" indent="0" shrinkToFit="false"/>
      <protection locked="false" hidden="false"/>
    </xf>
    <xf numFmtId="181" fontId="4" fillId="0" borderId="0" xfId="48" applyFont="false" applyBorder="false" applyAlignment="false" applyProtection="false">
      <alignment horizontal="general" vertical="bottom" textRotation="0" wrapText="false" indent="0" shrinkToFit="false"/>
      <protection locked="false" hidden="false"/>
    </xf>
    <xf numFmtId="188" fontId="7" fillId="0" borderId="0" xfId="0" applyFont="true" applyBorder="false" applyAlignment="true" applyProtection="false">
      <alignment horizontal="right" vertical="bottom" textRotation="0" wrapText="true" indent="0" shrinkToFit="false"/>
      <protection locked="false" hidden="false"/>
    </xf>
    <xf numFmtId="186" fontId="7" fillId="0" borderId="0" xfId="0" applyFont="true" applyBorder="false" applyAlignment="true" applyProtection="false">
      <alignment horizontal="general" vertical="bottom" textRotation="0" wrapText="true" indent="0" shrinkToFit="false"/>
      <protection locked="false" hidden="false"/>
    </xf>
    <xf numFmtId="179" fontId="4" fillId="0" borderId="0" xfId="19" applyFont="true" applyBorder="true" applyAlignment="true" applyProtection="true">
      <alignment horizontal="general" vertical="bottom" textRotation="0" wrapText="false" indent="0" shrinkToFit="false"/>
      <protection locked="false" hidden="false"/>
    </xf>
    <xf numFmtId="179" fontId="4" fillId="0" borderId="0" xfId="19" applyFont="true" applyBorder="true" applyAlignment="true" applyProtection="true">
      <alignment horizontal="general" vertical="bottom" textRotation="0" wrapText="false" indent="0" shrinkToFit="false"/>
      <protection locked="false" hidden="false"/>
    </xf>
    <xf numFmtId="188" fontId="8" fillId="0" borderId="0" xfId="0" applyFont="true" applyBorder="false" applyAlignment="true" applyProtection="false">
      <alignment horizontal="right" vertical="bottom" textRotation="0" wrapText="true" indent="0" shrinkToFit="false"/>
      <protection locked="false" hidden="false"/>
    </xf>
    <xf numFmtId="180" fontId="8" fillId="0" borderId="0" xfId="0" applyFont="true" applyBorder="false" applyAlignment="true" applyProtection="false">
      <alignment horizontal="right" vertical="bottom" textRotation="0" wrapText="true" indent="0" shrinkToFit="false"/>
      <protection locked="false" hidden="false"/>
    </xf>
    <xf numFmtId="180" fontId="8" fillId="0" borderId="0" xfId="15" applyFont="true" applyBorder="true" applyAlignment="true" applyProtection="true">
      <alignment horizontal="general" vertical="center" textRotation="0" wrapText="false" indent="0" shrinkToFit="false"/>
      <protection locked="false" hidden="false"/>
    </xf>
    <xf numFmtId="180" fontId="8" fillId="0" borderId="0" xfId="0" applyFont="true" applyBorder="false" applyAlignment="true" applyProtection="false">
      <alignment horizontal="general" vertical="center" textRotation="0" wrapText="false" indent="0" shrinkToFit="false"/>
      <protection locked="false" hidden="false"/>
    </xf>
    <xf numFmtId="181" fontId="4" fillId="0" borderId="0" xfId="48" applyFont="false" applyBorder="false" applyAlignment="false" applyProtection="false">
      <alignment horizontal="general" vertical="bottom" textRotation="0" wrapText="false" indent="0" shrinkToFit="false"/>
      <protection locked="false" hidden="false"/>
    </xf>
    <xf numFmtId="185" fontId="8" fillId="0" borderId="0" xfId="15" applyFont="true" applyBorder="true" applyAlignment="true" applyProtection="true">
      <alignment horizontal="right" vertical="center" textRotation="0" wrapText="true" indent="0" shrinkToFit="false"/>
      <protection locked="false" hidden="false"/>
    </xf>
    <xf numFmtId="188" fontId="7" fillId="2" borderId="0" xfId="15" applyFont="true" applyBorder="true" applyAlignment="true" applyProtection="true">
      <alignment horizontal="general" vertical="bottom" textRotation="0" wrapText="true" indent="0" shrinkToFit="false"/>
      <protection locked="false" hidden="false"/>
    </xf>
    <xf numFmtId="177" fontId="7" fillId="0" borderId="0" xfId="15" applyFont="true" applyBorder="true" applyAlignment="true" applyProtection="true">
      <alignment horizontal="right" vertical="center" textRotation="0" wrapText="true" indent="0" shrinkToFit="false"/>
      <protection locked="false" hidden="false"/>
    </xf>
    <xf numFmtId="177" fontId="7" fillId="0" borderId="0" xfId="15" applyFont="true" applyBorder="true" applyAlignment="true" applyProtection="true">
      <alignment horizontal="general" vertical="center" textRotation="0" wrapText="false" indent="0" shrinkToFit="false"/>
      <protection locked="false" hidden="false"/>
    </xf>
    <xf numFmtId="177" fontId="7" fillId="0" borderId="0" xfId="0" applyFont="true" applyBorder="false" applyAlignment="true" applyProtection="false">
      <alignment horizontal="right" vertical="center" textRotation="0" wrapText="true" indent="0" shrinkToFit="false"/>
      <protection locked="false" hidden="false"/>
    </xf>
    <xf numFmtId="176" fontId="7" fillId="0" borderId="0" xfId="15" applyFont="true" applyBorder="true" applyAlignment="true" applyProtection="true">
      <alignment horizontal="right" vertical="bottom" textRotation="0" wrapText="true" indent="0" shrinkToFit="false"/>
      <protection locked="true" hidden="false"/>
    </xf>
    <xf numFmtId="177" fontId="7" fillId="2" borderId="0" xfId="15" applyFont="true" applyBorder="true" applyAlignment="true" applyProtection="true">
      <alignment horizontal="right" vertical="center" textRotation="0" wrapText="true" indent="0" shrinkToFit="false"/>
      <protection locked="false" hidden="false"/>
    </xf>
    <xf numFmtId="177" fontId="7" fillId="2" borderId="0" xfId="15" applyFont="true" applyBorder="true" applyAlignment="true" applyProtection="true">
      <alignment horizontal="general" vertical="center" textRotation="0" wrapText="false" indent="0" shrinkToFit="false"/>
      <protection locked="false" hidden="false"/>
    </xf>
    <xf numFmtId="177" fontId="7" fillId="2" borderId="0" xfId="0" applyFont="true" applyBorder="false" applyAlignment="true" applyProtection="false">
      <alignment horizontal="right" vertical="center" textRotation="0" wrapText="true" indent="0" shrinkToFit="false"/>
      <protection locked="false" hidden="false"/>
    </xf>
    <xf numFmtId="191" fontId="7" fillId="0" borderId="0" xfId="0" applyFont="true" applyBorder="false" applyAlignment="true" applyProtection="false">
      <alignment horizontal="right" vertical="bottom" textRotation="0" wrapText="true" indent="0" shrinkToFit="false"/>
      <protection locked="false" hidden="false"/>
    </xf>
    <xf numFmtId="192" fontId="7" fillId="0" borderId="0" xfId="15" applyFont="true" applyBorder="true" applyAlignment="true" applyProtection="true">
      <alignment horizontal="general" vertical="bottom" textRotation="0" wrapText="false" indent="0" shrinkToFit="false"/>
      <protection locked="false" hidden="false"/>
    </xf>
    <xf numFmtId="192" fontId="7" fillId="2" borderId="0" xfId="15" applyFont="true" applyBorder="true" applyAlignment="true" applyProtection="true">
      <alignment horizontal="general" vertical="bottom" textRotation="0" wrapText="true" indent="0" shrinkToFit="false"/>
      <protection locked="false" hidden="false"/>
    </xf>
    <xf numFmtId="188" fontId="7" fillId="0" borderId="0" xfId="0" applyFont="true" applyBorder="false" applyAlignment="true" applyProtection="false">
      <alignment horizontal="general" vertical="center" textRotation="0" wrapText="false" indent="0" shrinkToFit="false"/>
      <protection locked="false" hidden="false"/>
    </xf>
    <xf numFmtId="180" fontId="4" fillId="0" borderId="0" xfId="15" applyFont="true" applyBorder="true" applyAlignment="true" applyProtection="true">
      <alignment horizontal="general" vertical="bottom" textRotation="0" wrapText="false" indent="0" shrinkToFit="false"/>
      <protection locked="false" hidden="false"/>
    </xf>
    <xf numFmtId="188" fontId="7" fillId="0" borderId="0" xfId="0" applyFont="true" applyBorder="false" applyAlignment="true" applyProtection="false">
      <alignment horizontal="right" vertical="center" textRotation="0" wrapText="true" indent="0" shrinkToFit="false"/>
      <protection locked="false" hidden="false"/>
    </xf>
    <xf numFmtId="188" fontId="7" fillId="0" borderId="0" xfId="0" applyFont="true" applyBorder="false" applyAlignment="true" applyProtection="false">
      <alignment horizontal="center" vertical="bottom" textRotation="0" wrapText="true" indent="0" shrinkToFit="false"/>
      <protection locked="false" hidden="false"/>
    </xf>
    <xf numFmtId="188" fontId="9" fillId="0" borderId="0" xfId="0" applyFont="true" applyBorder="true" applyAlignment="true" applyProtection="false">
      <alignment horizontal="center"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false" hidden="false"/>
    </xf>
    <xf numFmtId="180" fontId="8" fillId="2" borderId="0" xfId="0" applyFont="true" applyBorder="false" applyAlignment="true" applyProtection="false">
      <alignment horizontal="general" vertical="center" textRotation="0" wrapText="true" indent="0" shrinkToFit="false"/>
      <protection locked="false" hidden="false"/>
    </xf>
    <xf numFmtId="180" fontId="8" fillId="2" borderId="0" xfId="0" applyFont="true" applyBorder="false" applyAlignment="true" applyProtection="false">
      <alignment horizontal="general" vertical="bottom" textRotation="0" wrapText="true" indent="0" shrinkToFit="false"/>
      <protection locked="false" hidden="false"/>
    </xf>
    <xf numFmtId="180" fontId="7" fillId="0" borderId="0" xfId="0" applyFont="true" applyBorder="false" applyAlignment="true" applyProtection="false">
      <alignment horizontal="general" vertical="center" textRotation="0" wrapText="true" indent="0" shrinkToFit="false"/>
      <protection locked="false" hidden="false"/>
    </xf>
    <xf numFmtId="180" fontId="7" fillId="0" borderId="0" xfId="0" applyFont="true" applyBorder="false" applyAlignment="true" applyProtection="false">
      <alignment horizontal="general" vertical="bottom" textRotation="0" wrapText="true" indent="0" shrinkToFit="false"/>
      <protection locked="false" hidden="false"/>
    </xf>
    <xf numFmtId="180" fontId="7" fillId="2" borderId="0" xfId="0" applyFont="true" applyBorder="false" applyAlignment="true" applyProtection="false">
      <alignment horizontal="general" vertical="center" textRotation="0" wrapText="true" indent="0" shrinkToFit="false"/>
      <protection locked="false" hidden="false"/>
    </xf>
    <xf numFmtId="180" fontId="7" fillId="0" borderId="0" xfId="0" applyFont="true" applyBorder="false" applyAlignment="true" applyProtection="false">
      <alignment horizontal="center" vertical="bottom" textRotation="0" wrapText="true" indent="0" shrinkToFit="false"/>
      <protection locked="false" hidden="false"/>
    </xf>
    <xf numFmtId="164" fontId="7" fillId="0" borderId="0" xfId="48" applyFont="true" applyBorder="false" applyAlignment="false" applyProtection="false">
      <alignment horizontal="general" vertical="bottom" textRotation="0" wrapText="false" indent="0" shrinkToFit="false"/>
      <protection locked="false" hidden="false"/>
    </xf>
    <xf numFmtId="180" fontId="7" fillId="0" borderId="0" xfId="48" applyFont="true" applyBorder="false" applyAlignment="false" applyProtection="false">
      <alignment horizontal="general" vertical="bottom" textRotation="0" wrapText="false" indent="0" shrinkToFit="false"/>
      <protection locked="false" hidden="false"/>
    </xf>
    <xf numFmtId="180" fontId="8" fillId="0" borderId="0" xfId="0" applyFont="true" applyBorder="false" applyAlignment="true" applyProtection="false">
      <alignment horizontal="general" vertical="bottom" textRotation="0" wrapText="true" indent="0" shrinkToFit="false"/>
      <protection locked="false" hidden="false"/>
    </xf>
    <xf numFmtId="179" fontId="7" fillId="2" borderId="0" xfId="19" applyFont="true" applyBorder="true" applyAlignment="true" applyProtection="true">
      <alignment horizontal="general" vertical="bottom" textRotation="0" wrapText="true" indent="0" shrinkToFit="false"/>
      <protection locked="false" hidden="false"/>
    </xf>
    <xf numFmtId="190" fontId="7" fillId="2" borderId="0" xfId="19" applyFont="true" applyBorder="true" applyAlignment="true" applyProtection="true">
      <alignment horizontal="general" vertical="bottom" textRotation="0" wrapText="true" indent="0" shrinkToFit="false"/>
      <protection locked="false" hidden="false"/>
    </xf>
    <xf numFmtId="193" fontId="7" fillId="0" borderId="0" xfId="48" applyFont="true" applyBorder="false" applyAlignment="false" applyProtection="false">
      <alignment horizontal="general" vertical="bottom" textRotation="0" wrapText="false" indent="0" shrinkToFit="false"/>
      <protection locked="false" hidden="false"/>
    </xf>
    <xf numFmtId="185" fontId="8" fillId="2" borderId="0" xfId="0" applyFont="true" applyBorder="false" applyAlignment="true" applyProtection="false">
      <alignment horizontal="general" vertical="center" textRotation="0" wrapText="true" indent="0" shrinkToFit="false"/>
      <protection locked="false" hidden="false"/>
    </xf>
    <xf numFmtId="185" fontId="7" fillId="0" borderId="0" xfId="0" applyFont="true" applyBorder="false" applyAlignment="true" applyProtection="false">
      <alignment horizontal="general" vertical="center" textRotation="0" wrapText="true" indent="0" shrinkToFit="false"/>
      <protection locked="false" hidden="false"/>
    </xf>
    <xf numFmtId="189" fontId="7" fillId="2" borderId="0" xfId="0" applyFont="true" applyBorder="false" applyAlignment="true" applyProtection="false">
      <alignment horizontal="general" vertical="center" textRotation="0" wrapText="true" indent="0" shrinkToFit="false"/>
      <protection locked="false" hidden="false"/>
    </xf>
    <xf numFmtId="177" fontId="7" fillId="2" borderId="0" xfId="0" applyFont="true" applyBorder="false" applyAlignment="true" applyProtection="false">
      <alignment horizontal="general" vertical="center" textRotation="0" wrapText="true" indent="0" shrinkToFit="false"/>
      <protection locked="false" hidden="false"/>
    </xf>
    <xf numFmtId="189" fontId="7" fillId="0" borderId="0" xfId="0" applyFont="true" applyBorder="false" applyAlignment="true" applyProtection="false">
      <alignment horizontal="general" vertical="center" textRotation="0" wrapText="true" indent="0" shrinkToFit="false"/>
      <protection locked="false" hidden="false"/>
    </xf>
    <xf numFmtId="177" fontId="7" fillId="0" borderId="0" xfId="0" applyFont="true" applyBorder="false" applyAlignment="true" applyProtection="false">
      <alignment horizontal="general" vertical="center"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false" hidden="false"/>
    </xf>
    <xf numFmtId="176" fontId="7" fillId="0" borderId="0" xfId="15"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true" applyProtection="true">
      <alignment horizontal="general" vertical="bottom" textRotation="0" wrapText="true" indent="0" shrinkToFit="false"/>
      <protection locked="false" hidden="false"/>
    </xf>
    <xf numFmtId="181" fontId="7" fillId="0" borderId="0" xfId="15" applyFont="true" applyBorder="true" applyAlignment="true" applyProtection="true">
      <alignment horizontal="general" vertical="bottom" textRotation="0" wrapText="false" indent="0" shrinkToFit="false"/>
      <protection locked="false" hidden="false"/>
    </xf>
    <xf numFmtId="181" fontId="7" fillId="0" borderId="0" xfId="15" applyFont="true" applyBorder="true" applyAlignment="true" applyProtection="true">
      <alignment horizontal="general" vertical="bottom" textRotation="0" wrapText="true" indent="0" shrinkToFit="false"/>
      <protection locked="false" hidden="false"/>
    </xf>
    <xf numFmtId="184" fontId="7" fillId="0" borderId="0" xfId="24" applyFont="true" applyBorder="false" applyAlignment="false" applyProtection="true">
      <alignment horizontal="general" vertical="bottom" textRotation="0" wrapText="false" indent="0" shrinkToFit="false"/>
      <protection locked="false" hidden="false"/>
    </xf>
    <xf numFmtId="164" fontId="7" fillId="3" borderId="0" xfId="24" applyFont="tru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81" fontId="7" fillId="0" borderId="0" xfId="24" applyFont="true" applyBorder="false" applyAlignment="true" applyProtection="true">
      <alignment horizontal="general" vertical="bottom" textRotation="0" wrapText="tru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85" fontId="7" fillId="0" borderId="0" xfId="24" applyFont="true" applyBorder="false" applyAlignment="true" applyProtection="true">
      <alignment horizontal="general" vertical="bottom" textRotation="0" wrapText="true" indent="0" shrinkToFit="false"/>
      <protection locked="false" hidden="false"/>
    </xf>
    <xf numFmtId="194" fontId="7" fillId="0" borderId="0" xfId="24" applyFont="true" applyBorder="false" applyAlignment="true" applyProtection="true">
      <alignment horizontal="left" vertical="bottom"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84" fontId="8" fillId="0" borderId="2" xfId="15" applyFont="true" applyBorder="true" applyAlignment="true" applyProtection="true">
      <alignment horizontal="center" vertical="bottom" textRotation="0" wrapText="false" indent="0" shrinkToFit="false"/>
      <protection locked="true" hidden="false"/>
    </xf>
    <xf numFmtId="164" fontId="7" fillId="0" borderId="0" xfId="24" applyFont="true" applyBorder="false" applyAlignment="true" applyProtection="true">
      <alignment horizontal="center" vertical="bottom" textRotation="0" wrapText="false" indent="0" shrinkToFit="false"/>
      <protection locked="false" hidden="false"/>
    </xf>
    <xf numFmtId="184" fontId="8" fillId="0" borderId="3" xfId="15" applyFont="true" applyBorder="true" applyAlignment="true" applyProtection="true">
      <alignment horizontal="center" vertical="bottom" textRotation="0" wrapText="false" indent="0" shrinkToFit="false"/>
      <protection locked="true" hidden="false"/>
    </xf>
    <xf numFmtId="184" fontId="8" fillId="0" borderId="4" xfId="15" applyFont="true" applyBorder="true" applyAlignment="true" applyProtection="true">
      <alignment horizontal="center" vertical="bottom" textRotation="0" wrapText="false" indent="0" shrinkToFit="false"/>
      <protection locked="true" hidden="false"/>
    </xf>
    <xf numFmtId="184" fontId="8" fillId="0" borderId="0" xfId="15" applyFont="true" applyBorder="true" applyAlignment="true" applyProtection="true">
      <alignment horizontal="center" vertical="bottom" textRotation="0" wrapText="false" indent="0" shrinkToFit="false"/>
      <protection locked="true" hidden="false"/>
    </xf>
    <xf numFmtId="181" fontId="8" fillId="0" borderId="3" xfId="15" applyFont="true" applyBorder="true" applyAlignment="true" applyProtection="true">
      <alignment horizontal="center" vertical="bottom" textRotation="0" wrapText="false" indent="0" shrinkToFit="false"/>
      <protection locked="true" hidden="false"/>
    </xf>
    <xf numFmtId="181" fontId="8" fillId="0" borderId="4" xfId="15" applyFont="true" applyBorder="true" applyAlignment="true" applyProtection="true">
      <alignment horizontal="center" vertical="bottom" textRotation="0" wrapText="false" indent="0" shrinkToFit="false"/>
      <protection locked="true" hidden="false"/>
    </xf>
    <xf numFmtId="181" fontId="8" fillId="0" borderId="2" xfId="15" applyFont="true" applyBorder="true" applyAlignment="true" applyProtection="true">
      <alignment horizontal="center" vertical="bottom" textRotation="0" wrapText="false" indent="0" shrinkToFit="false"/>
      <protection locked="true" hidden="false"/>
    </xf>
    <xf numFmtId="181" fontId="8" fillId="0" borderId="0" xfId="15" applyFont="true" applyBorder="true" applyAlignment="true" applyProtection="true">
      <alignment horizontal="center" vertical="bottom" textRotation="0" wrapText="false" indent="0" shrinkToFit="false"/>
      <protection locked="true" hidden="false"/>
    </xf>
    <xf numFmtId="184" fontId="7" fillId="0" borderId="0" xfId="24" applyFont="true" applyBorder="false" applyAlignment="true" applyProtection="true">
      <alignment horizontal="center" vertical="bottom" textRotation="0" wrapText="false" indent="0" shrinkToFit="false"/>
      <protection locked="false" hidden="false"/>
    </xf>
    <xf numFmtId="181" fontId="8" fillId="3" borderId="2" xfId="15" applyFont="true" applyBorder="true" applyAlignment="true" applyProtection="true">
      <alignment horizontal="center" vertical="bottom" textRotation="0" wrapText="fals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8" fillId="4" borderId="5" xfId="24" applyFont="true" applyBorder="true" applyAlignment="true" applyProtection="true">
      <alignment horizontal="center" vertical="bottom" textRotation="0" wrapText="true" indent="0" shrinkToFit="false"/>
      <protection locked="false" hidden="false"/>
    </xf>
    <xf numFmtId="164" fontId="8" fillId="0" borderId="6" xfId="24" applyFont="true" applyBorder="true" applyAlignment="true" applyProtection="true">
      <alignment horizontal="center" vertical="bottom" textRotation="0" wrapText="false" indent="0" shrinkToFit="false"/>
      <protection locked="false" hidden="false"/>
    </xf>
    <xf numFmtId="164" fontId="8" fillId="0" borderId="0" xfId="24" applyFont="true" applyBorder="true" applyAlignment="true" applyProtection="true">
      <alignment horizontal="center" vertical="bottom" textRotation="0" wrapText="false" indent="0" shrinkToFit="false"/>
      <protection locked="false" hidden="false"/>
    </xf>
    <xf numFmtId="164" fontId="8" fillId="4" borderId="0" xfId="24" applyFont="true" applyBorder="true" applyAlignment="true" applyProtection="true">
      <alignment horizontal="center" vertical="bottom" textRotation="0" wrapText="true" indent="0" shrinkToFit="false"/>
      <protection locked="false" hidden="false"/>
    </xf>
    <xf numFmtId="181" fontId="8" fillId="0" borderId="6" xfId="15" applyFont="true" applyBorder="true" applyAlignment="true" applyProtection="true">
      <alignment horizontal="center" vertical="bottom" textRotation="0" wrapText="false" indent="0" shrinkToFit="false"/>
      <protection locked="false" hidden="false"/>
    </xf>
    <xf numFmtId="181" fontId="8" fillId="0" borderId="0" xfId="15" applyFont="true" applyBorder="true" applyAlignment="true" applyProtection="true">
      <alignment horizontal="center" vertical="bottom" textRotation="0" wrapText="false" indent="0" shrinkToFit="false"/>
      <protection locked="false" hidden="false"/>
    </xf>
    <xf numFmtId="181" fontId="8" fillId="4" borderId="5" xfId="15" applyFont="true" applyBorder="true" applyAlignment="true" applyProtection="true">
      <alignment horizontal="center" vertical="bottom" textRotation="0" wrapText="true" indent="0" shrinkToFit="false"/>
      <protection locked="false" hidden="false"/>
    </xf>
    <xf numFmtId="181" fontId="8" fillId="4" borderId="0" xfId="15" applyFont="true" applyBorder="true" applyAlignment="true" applyProtection="true">
      <alignment horizontal="center" vertical="bottom" textRotation="0" wrapText="true" indent="0" shrinkToFit="false"/>
      <protection locked="false" hidden="false"/>
    </xf>
    <xf numFmtId="181" fontId="8" fillId="5" borderId="6" xfId="15" applyFont="true" applyBorder="true" applyAlignment="true" applyProtection="true">
      <alignment horizontal="center" vertical="bottom" textRotation="0" wrapText="false" indent="0" shrinkToFit="false"/>
      <protection locked="false" hidden="false"/>
    </xf>
    <xf numFmtId="181" fontId="8" fillId="5" borderId="0" xfId="15" applyFont="true" applyBorder="true" applyAlignment="true" applyProtection="true">
      <alignment horizontal="center" vertical="bottom" textRotation="0" wrapText="false" indent="0" shrinkToFit="false"/>
      <protection locked="false" hidden="false"/>
    </xf>
    <xf numFmtId="181" fontId="8" fillId="3" borderId="5" xfId="15" applyFont="true" applyBorder="true" applyAlignment="true" applyProtection="true">
      <alignment horizontal="center" vertical="bottom" textRotation="0" wrapText="true" indent="0" shrinkToFit="false"/>
      <protection locked="false" hidden="false"/>
    </xf>
    <xf numFmtId="181" fontId="7" fillId="0" borderId="0" xfId="24" applyFont="true" applyBorder="false" applyAlignment="false" applyProtection="true">
      <alignment horizontal="general" vertical="bottom" textRotation="0" wrapText="false" indent="0" shrinkToFit="false"/>
      <protection locked="false" hidden="false"/>
    </xf>
    <xf numFmtId="164" fontId="7" fillId="0" borderId="5" xfId="24" applyFont="true" applyBorder="true" applyAlignment="true" applyProtection="true">
      <alignment horizontal="general" vertical="bottom" textRotation="0" wrapText="true" indent="0" shrinkToFit="false"/>
      <protection locked="false" hidden="false"/>
    </xf>
    <xf numFmtId="164" fontId="7" fillId="0" borderId="6" xfId="24" applyFont="true" applyBorder="true" applyAlignment="false" applyProtection="true">
      <alignment horizontal="general" vertical="bottom" textRotation="0" wrapText="false" indent="0" shrinkToFit="false"/>
      <protection locked="false" hidden="false"/>
    </xf>
    <xf numFmtId="164" fontId="7" fillId="0" borderId="0" xfId="24" applyFont="true" applyBorder="true" applyAlignment="false" applyProtection="true">
      <alignment horizontal="general" vertical="bottom" textRotation="0" wrapText="false" indent="0" shrinkToFit="false"/>
      <protection locked="false" hidden="false"/>
    </xf>
    <xf numFmtId="164" fontId="7" fillId="0" borderId="0" xfId="24" applyFont="true" applyBorder="true" applyAlignment="true" applyProtection="true">
      <alignment horizontal="general" vertical="bottom" textRotation="0" wrapText="true" indent="0" shrinkToFit="false"/>
      <protection locked="false" hidden="false"/>
    </xf>
    <xf numFmtId="181" fontId="7" fillId="0" borderId="6" xfId="15" applyFont="true" applyBorder="true" applyAlignment="true" applyProtection="true">
      <alignment horizontal="general" vertical="bottom" textRotation="0" wrapText="false" indent="0" shrinkToFit="false"/>
      <protection locked="false" hidden="false"/>
    </xf>
    <xf numFmtId="181" fontId="7" fillId="0" borderId="5" xfId="15" applyFont="true" applyBorder="true" applyAlignment="true" applyProtection="true">
      <alignment horizontal="general" vertical="bottom" textRotation="0" wrapText="true" indent="0" shrinkToFit="false"/>
      <protection locked="false" hidden="false"/>
    </xf>
    <xf numFmtId="181" fontId="7" fillId="3" borderId="5" xfId="15" applyFont="true" applyBorder="true" applyAlignment="true" applyProtection="true">
      <alignment horizontal="general" vertical="bottom" textRotation="0" wrapText="true" indent="0" shrinkToFit="false"/>
      <protection locked="fals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85" fontId="7" fillId="0" borderId="5" xfId="24" applyFont="true" applyBorder="true" applyAlignment="true" applyProtection="true">
      <alignment horizontal="general" vertical="bottom" textRotation="0" wrapText="tru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85" fontId="7" fillId="0" borderId="6" xfId="24" applyFont="true" applyBorder="true" applyAlignment="false" applyProtection="true">
      <alignment horizontal="general" vertical="bottom" textRotation="0" wrapText="false" indent="0" shrinkToFit="false"/>
      <protection locked="false" hidden="false"/>
    </xf>
    <xf numFmtId="185" fontId="7" fillId="0" borderId="0" xfId="24" applyFont="true" applyBorder="true" applyAlignment="false" applyProtection="true">
      <alignment horizontal="general" vertical="bottom" textRotation="0" wrapText="false" indent="0" shrinkToFit="false"/>
      <protection locked="false" hidden="false"/>
    </xf>
    <xf numFmtId="185" fontId="7" fillId="0" borderId="0" xfId="24" applyFont="true" applyBorder="true" applyAlignment="true" applyProtection="true">
      <alignment horizontal="general" vertical="bottom" textRotation="0" wrapText="true" indent="0" shrinkToFit="false"/>
      <protection locked="false" hidden="false"/>
    </xf>
    <xf numFmtId="164" fontId="8" fillId="0" borderId="0" xfId="24" applyFont="true" applyBorder="true" applyAlignment="false" applyProtection="true">
      <alignment horizontal="general" vertical="bottom" textRotation="0" wrapText="false" indent="0" shrinkToFit="false"/>
      <protection locked="true" hidden="false"/>
    </xf>
    <xf numFmtId="187" fontId="7" fillId="0" borderId="0" xfId="15" applyFont="true" applyBorder="true" applyAlignment="true" applyProtection="true">
      <alignment horizontal="general" vertical="bottom" textRotation="0" wrapText="false" indent="0" shrinkToFit="false"/>
      <protection locked="true" hidden="false"/>
    </xf>
    <xf numFmtId="195" fontId="7" fillId="0" borderId="0" xfId="24" applyFont="true" applyBorder="false" applyAlignment="false" applyProtection="true">
      <alignment horizontal="general" vertical="bottom" textRotation="0" wrapText="false" indent="0" shrinkToFit="false"/>
      <protection locked="false" hidden="false"/>
    </xf>
    <xf numFmtId="184" fontId="7" fillId="0" borderId="0" xfId="24" applyFont="true" applyBorder="false" applyAlignment="false" applyProtection="true">
      <alignment horizontal="general" vertical="bottom" textRotation="0" wrapText="false" indent="0" shrinkToFit="false"/>
      <protection locked="false" hidden="false"/>
    </xf>
    <xf numFmtId="185" fontId="7" fillId="0" borderId="0" xfId="24" applyFont="true" applyBorder="false" applyAlignment="false" applyProtection="true">
      <alignment horizontal="general" vertical="bottom" textRotation="0" wrapText="false" indent="0" shrinkToFit="false"/>
      <protection locked="false" hidden="false"/>
    </xf>
    <xf numFmtId="185" fontId="8" fillId="0" borderId="7" xfId="15" applyFont="true" applyBorder="true" applyAlignment="true" applyProtection="true">
      <alignment horizontal="general" vertical="bottom" textRotation="0" wrapText="false" indent="0" shrinkToFit="false"/>
      <protection locked="true" hidden="false"/>
    </xf>
    <xf numFmtId="185" fontId="8" fillId="0" borderId="8" xfId="15" applyFont="true" applyBorder="true" applyAlignment="true" applyProtection="true">
      <alignment horizontal="general" vertical="bottom" textRotation="0" wrapText="false" indent="0" shrinkToFit="false"/>
      <protection locked="true" hidden="false"/>
    </xf>
    <xf numFmtId="185" fontId="8" fillId="0" borderId="9" xfId="15" applyFont="true" applyBorder="true" applyAlignment="true" applyProtection="true">
      <alignment horizontal="general" vertical="bottom" textRotation="0" wrapText="false" indent="0" shrinkToFit="false"/>
      <protection locked="true" hidden="false"/>
    </xf>
    <xf numFmtId="185" fontId="8" fillId="0" borderId="0" xfId="15" applyFont="true" applyBorder="true" applyAlignment="true" applyProtection="true">
      <alignment horizontal="general" vertical="bottom" textRotation="0" wrapText="false" indent="0" shrinkToFit="false"/>
      <protection locked="true" hidden="false"/>
    </xf>
    <xf numFmtId="181" fontId="8" fillId="0" borderId="8" xfId="15" applyFont="true" applyBorder="true" applyAlignment="true" applyProtection="true">
      <alignment horizontal="general" vertical="bottom" textRotation="0" wrapText="false" indent="0" shrinkToFit="false"/>
      <protection locked="true" hidden="false"/>
    </xf>
    <xf numFmtId="181" fontId="8" fillId="0" borderId="9" xfId="15" applyFont="true" applyBorder="true" applyAlignment="true" applyProtection="true">
      <alignment horizontal="general" vertical="bottom" textRotation="0" wrapText="false" indent="0" shrinkToFit="false"/>
      <protection locked="true" hidden="false"/>
    </xf>
    <xf numFmtId="181" fontId="8" fillId="0" borderId="7" xfId="15" applyFont="true" applyBorder="true" applyAlignment="true" applyProtection="true">
      <alignment horizontal="general" vertical="bottom" textRotation="0" wrapText="false" indent="0" shrinkToFit="false"/>
      <protection locked="true" hidden="false"/>
    </xf>
    <xf numFmtId="181" fontId="8" fillId="0" borderId="0" xfId="15" applyFont="true" applyBorder="true" applyAlignment="true" applyProtection="true">
      <alignment horizontal="general" vertical="bottom" textRotation="0" wrapText="false" indent="0" shrinkToFit="false"/>
      <protection locked="true" hidden="false"/>
    </xf>
    <xf numFmtId="181" fontId="8" fillId="3" borderId="7" xfId="15" applyFont="true" applyBorder="true" applyAlignment="true" applyProtection="true">
      <alignment horizontal="general" vertical="bottom" textRotation="0" wrapText="false" indent="0" shrinkToFit="false"/>
      <protection locked="true" hidden="false"/>
    </xf>
    <xf numFmtId="185" fontId="8" fillId="0" borderId="10" xfId="15" applyFont="true" applyBorder="true" applyAlignment="true" applyProtection="true">
      <alignment horizontal="right" vertical="bottom" textRotation="0" wrapText="true" indent="0" shrinkToFit="false"/>
      <protection locked="true" hidden="false"/>
    </xf>
    <xf numFmtId="185" fontId="8" fillId="0" borderId="11" xfId="15" applyFont="true" applyBorder="true" applyAlignment="true" applyProtection="true">
      <alignment horizontal="right" vertical="bottom" textRotation="0" wrapText="false" indent="0" shrinkToFit="false"/>
      <protection locked="true" hidden="false"/>
    </xf>
    <xf numFmtId="185" fontId="8" fillId="0" borderId="12" xfId="15" applyFont="true" applyBorder="true" applyAlignment="true" applyProtection="true">
      <alignment horizontal="right" vertical="bottom" textRotation="0" wrapText="false" indent="0" shrinkToFit="false"/>
      <protection locked="true" hidden="false"/>
    </xf>
    <xf numFmtId="185" fontId="8" fillId="0" borderId="0" xfId="15" applyFont="true" applyBorder="true" applyAlignment="true" applyProtection="true">
      <alignment horizontal="right" vertical="bottom" textRotation="0" wrapText="true" indent="0" shrinkToFit="false"/>
      <protection locked="true" hidden="false"/>
    </xf>
    <xf numFmtId="181" fontId="8" fillId="0" borderId="11" xfId="15" applyFont="true" applyBorder="true" applyAlignment="true" applyProtection="true">
      <alignment horizontal="right" vertical="bottom" textRotation="0" wrapText="false" indent="0" shrinkToFit="false"/>
      <protection locked="true" hidden="false"/>
    </xf>
    <xf numFmtId="181" fontId="8" fillId="0" borderId="12" xfId="15" applyFont="true" applyBorder="true" applyAlignment="true" applyProtection="true">
      <alignment horizontal="right" vertical="bottom" textRotation="0" wrapText="false" indent="0" shrinkToFit="false"/>
      <protection locked="true" hidden="false"/>
    </xf>
    <xf numFmtId="181" fontId="8" fillId="0" borderId="10" xfId="15" applyFont="true" applyBorder="true" applyAlignment="true" applyProtection="true">
      <alignment horizontal="right" vertical="bottom" textRotation="0" wrapText="true" indent="0" shrinkToFit="false"/>
      <protection locked="true" hidden="false"/>
    </xf>
    <xf numFmtId="181" fontId="8" fillId="0" borderId="0" xfId="15" applyFont="true" applyBorder="true" applyAlignment="true" applyProtection="true">
      <alignment horizontal="right" vertical="bottom" textRotation="0" wrapText="true" indent="0" shrinkToFit="false"/>
      <protection locked="true" hidden="false"/>
    </xf>
    <xf numFmtId="181" fontId="8" fillId="0" borderId="0" xfId="15" applyFont="true" applyBorder="true" applyAlignment="true" applyProtection="true">
      <alignment horizontal="right" vertical="bottom" textRotation="0" wrapText="false" indent="0" shrinkToFit="false"/>
      <protection locked="true" hidden="false"/>
    </xf>
    <xf numFmtId="181" fontId="8" fillId="3" borderId="12" xfId="15" applyFont="true" applyBorder="true" applyAlignment="true" applyProtection="true">
      <alignment horizontal="right" vertical="bottom" textRotation="0" wrapText="false" indent="0" shrinkToFit="false"/>
      <protection locked="true" hidden="false"/>
    </xf>
    <xf numFmtId="185" fontId="8" fillId="0" borderId="7" xfId="15" applyFont="true" applyBorder="true" applyAlignment="true" applyProtection="true">
      <alignment horizontal="general" vertical="bottom" textRotation="0" wrapText="true" indent="0" shrinkToFit="false"/>
      <protection locked="true" hidden="false"/>
    </xf>
    <xf numFmtId="185" fontId="8" fillId="0" borderId="0" xfId="15" applyFont="true" applyBorder="true" applyAlignment="true" applyProtection="true">
      <alignment horizontal="general" vertical="bottom" textRotation="0" wrapText="true" indent="0" shrinkToFit="false"/>
      <protection locked="true" hidden="false"/>
    </xf>
    <xf numFmtId="181" fontId="8" fillId="0" borderId="7" xfId="15" applyFont="true" applyBorder="true" applyAlignment="true" applyProtection="true">
      <alignment horizontal="general" vertical="bottom" textRotation="0" wrapText="true" indent="0" shrinkToFit="false"/>
      <protection locked="true" hidden="false"/>
    </xf>
    <xf numFmtId="181" fontId="8" fillId="0" borderId="0" xfId="15" applyFont="true" applyBorder="true" applyAlignment="true" applyProtection="true">
      <alignment horizontal="general" vertical="bottom" textRotation="0" wrapText="true" indent="0" shrinkToFit="false"/>
      <protection locked="true" hidden="false"/>
    </xf>
    <xf numFmtId="181" fontId="8" fillId="3" borderId="7" xfId="15" applyFont="true" applyBorder="true" applyAlignment="true" applyProtection="true">
      <alignment horizontal="general" vertical="bottom" textRotation="0" wrapText="true" indent="0" shrinkToFit="false"/>
      <protection locked="true" hidden="false"/>
    </xf>
    <xf numFmtId="181" fontId="7" fillId="6" borderId="0" xfId="24" applyFont="true" applyBorder="false" applyAlignment="false" applyProtection="true">
      <alignment horizontal="general" vertical="bottom" textRotation="0" wrapText="false" indent="0" shrinkToFit="false"/>
      <protection locked="false" hidden="false"/>
    </xf>
    <xf numFmtId="185" fontId="8" fillId="0" borderId="5" xfId="15" applyFont="true" applyBorder="true" applyAlignment="true" applyProtection="true">
      <alignment horizontal="general" vertical="bottom" textRotation="0" wrapText="true" indent="0" shrinkToFit="false"/>
      <protection locked="true" hidden="false"/>
    </xf>
    <xf numFmtId="185" fontId="8" fillId="0" borderId="6" xfId="15" applyFont="true" applyBorder="true" applyAlignment="true" applyProtection="true">
      <alignment horizontal="general" vertical="bottom" textRotation="0" wrapText="false" indent="0" shrinkToFit="false"/>
      <protection locked="true" hidden="false"/>
    </xf>
    <xf numFmtId="181" fontId="8" fillId="0" borderId="6" xfId="15" applyFont="true" applyBorder="true" applyAlignment="true" applyProtection="true">
      <alignment horizontal="general" vertical="bottom" textRotation="0" wrapText="false" indent="0" shrinkToFit="false"/>
      <protection locked="true" hidden="false"/>
    </xf>
    <xf numFmtId="181" fontId="8" fillId="0" borderId="5" xfId="15" applyFont="true" applyBorder="true" applyAlignment="true" applyProtection="true">
      <alignment horizontal="general" vertical="bottom" textRotation="0" wrapText="true" indent="0" shrinkToFit="false"/>
      <protection locked="true" hidden="false"/>
    </xf>
    <xf numFmtId="181" fontId="8" fillId="3" borderId="5" xfId="15" applyFont="true" applyBorder="true" applyAlignment="true" applyProtection="true">
      <alignment horizontal="general" vertical="bottom" textRotation="0" wrapText="true" indent="0" shrinkToFit="false"/>
      <protection locked="true" hidden="false"/>
    </xf>
    <xf numFmtId="185" fontId="8" fillId="0" borderId="13" xfId="15" applyFont="true" applyBorder="true" applyAlignment="true" applyProtection="true">
      <alignment horizontal="general" vertical="bottom" textRotation="0" wrapText="true" indent="0" shrinkToFit="false"/>
      <protection locked="true" hidden="false"/>
    </xf>
    <xf numFmtId="185" fontId="8" fillId="0" borderId="14" xfId="15" applyFont="true" applyBorder="true" applyAlignment="true" applyProtection="true">
      <alignment horizontal="general" vertical="bottom" textRotation="0" wrapText="false" indent="0" shrinkToFit="false"/>
      <protection locked="true" hidden="false"/>
    </xf>
    <xf numFmtId="185" fontId="8" fillId="0" borderId="15" xfId="15" applyFont="true" applyBorder="true" applyAlignment="true" applyProtection="true">
      <alignment horizontal="general" vertical="bottom" textRotation="0" wrapText="false" indent="0" shrinkToFit="false"/>
      <protection locked="true" hidden="false"/>
    </xf>
    <xf numFmtId="181" fontId="8" fillId="0" borderId="14" xfId="15" applyFont="true" applyBorder="true" applyAlignment="true" applyProtection="true">
      <alignment horizontal="general" vertical="bottom" textRotation="0" wrapText="false" indent="0" shrinkToFit="false"/>
      <protection locked="true" hidden="false"/>
    </xf>
    <xf numFmtId="181" fontId="8" fillId="0" borderId="15" xfId="15" applyFont="true" applyBorder="true" applyAlignment="true" applyProtection="true">
      <alignment horizontal="general" vertical="bottom" textRotation="0" wrapText="false" indent="0" shrinkToFit="false"/>
      <protection locked="true" hidden="false"/>
    </xf>
    <xf numFmtId="181" fontId="8" fillId="0" borderId="13" xfId="15" applyFont="true" applyBorder="true" applyAlignment="true" applyProtection="true">
      <alignment horizontal="general" vertical="bottom" textRotation="0" wrapText="true" indent="0" shrinkToFit="false"/>
      <protection locked="true" hidden="false"/>
    </xf>
    <xf numFmtId="181" fontId="8" fillId="3" borderId="13" xfId="15" applyFont="true" applyBorder="true" applyAlignment="true" applyProtection="true">
      <alignment horizontal="general" vertical="bottom" textRotation="0" wrapText="true" indent="0" shrinkToFit="false"/>
      <protection locked="true" hidden="false"/>
    </xf>
    <xf numFmtId="185" fontId="7" fillId="0" borderId="0" xfId="15" applyFont="true" applyBorder="true" applyAlignment="true" applyProtection="true">
      <alignment horizontal="general" vertical="bottom" textRotation="0" wrapText="false" indent="0" shrinkToFit="false"/>
      <protection locked="true" hidden="false"/>
    </xf>
    <xf numFmtId="181" fontId="7" fillId="7" borderId="0" xfId="15" applyFont="true" applyBorder="true" applyAlignment="true" applyProtection="true">
      <alignment horizontal="general" vertical="bottom" textRotation="0" wrapText="false" indent="0" shrinkToFit="false"/>
      <protection locked="true" hidden="false"/>
    </xf>
    <xf numFmtId="181" fontId="7" fillId="3" borderId="0" xfId="15" applyFont="true" applyBorder="true" applyAlignment="true" applyProtection="true">
      <alignment horizontal="general" vertical="bottom" textRotation="0" wrapText="false" indent="0" shrinkToFit="false"/>
      <protection locked="true" hidden="false"/>
    </xf>
    <xf numFmtId="185" fontId="7" fillId="0" borderId="0" xfId="24" applyFont="true" applyBorder="false" applyAlignment="false" applyProtection="true">
      <alignment horizontal="general" vertical="bottom" textRotation="0" wrapText="fals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_text" xfId="20"/>
    <cellStyle name="_ET_STYLE_NoName_00_" xfId="21"/>
    <cellStyle name="_Form 6-K 2011 Q4 2.10" xfId="22"/>
    <cellStyle name="Euro" xfId="23"/>
    <cellStyle name="Normal_2004 Q2 figure" xfId="24"/>
    <cellStyle name="{Comma [0]}" xfId="25"/>
    <cellStyle name="{Comma}" xfId="26"/>
    <cellStyle name="{Date}" xfId="27"/>
    <cellStyle name="{Month}" xfId="28"/>
    <cellStyle name="{Percent}" xfId="29"/>
    <cellStyle name="{Thousand [0]}" xfId="30"/>
    <cellStyle name="{Thousand}" xfId="31"/>
    <cellStyle name="{Z'0000(1 dec)}" xfId="32"/>
    <cellStyle name="{Z'0000(4 dec)}" xfId="33"/>
    <cellStyle name="千位分隔 2" xfId="34"/>
    <cellStyle name="千位分隔 2 2" xfId="35"/>
    <cellStyle name="千位分隔 2 2 2" xfId="36"/>
    <cellStyle name="千位分隔 2 3" xfId="37"/>
    <cellStyle name="千位分隔 3" xfId="38"/>
    <cellStyle name="千位分隔 3 2" xfId="39"/>
    <cellStyle name="千位分隔 4" xfId="40"/>
    <cellStyle name="千位分隔 5" xfId="41"/>
    <cellStyle name="千位分隔[0] 2" xfId="42"/>
    <cellStyle name="千位分隔[0] 2 2" xfId="43"/>
    <cellStyle name="千位分隔[0] 3" xfId="44"/>
    <cellStyle name="千位分隔[0] 3 2" xfId="45"/>
    <cellStyle name="千位分隔[0] 4" xfId="46"/>
    <cellStyle name="千位分隔[0] 5" xfId="47"/>
    <cellStyle name="常规 2" xfId="48"/>
    <cellStyle name="常规 3" xfId="49"/>
    <cellStyle name="样式 1" xfId="50"/>
    <cellStyle name="百分比 2" xfId="51"/>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D60" activeCellId="0" sqref="D60"/>
    </sheetView>
  </sheetViews>
  <sheetFormatPr defaultColWidth="11.7421875" defaultRowHeight="13.2" zeroHeight="false" outlineLevelRow="0" outlineLevelCol="0"/>
  <cols>
    <col collapsed="false" customWidth="true" hidden="false" outlineLevel="0" max="1" min="1" style="1" width="5.01"/>
    <col collapsed="false" customWidth="true" hidden="false" outlineLevel="0" max="2" min="2" style="1" width="47.8"/>
    <col collapsed="false" customWidth="true" hidden="false" outlineLevel="0" max="3" min="3" style="1" width="2.5"/>
    <col collapsed="false" customWidth="true" hidden="false" outlineLevel="0" max="4" min="4" style="1" width="18.82"/>
    <col collapsed="false" customWidth="true" hidden="false" outlineLevel="0" max="5" min="5" style="1" width="3.18"/>
    <col collapsed="false" customWidth="true" hidden="false" outlineLevel="0" max="6" min="6" style="2" width="18.82"/>
    <col collapsed="false" customWidth="true" hidden="false" outlineLevel="0" max="7" min="7" style="1" width="2.96"/>
    <col collapsed="false" customWidth="true" hidden="false" outlineLevel="0" max="8" min="8" style="2" width="18.82"/>
    <col collapsed="false" customWidth="true" hidden="false" outlineLevel="0" max="9" min="9" style="3" width="2.5"/>
    <col collapsed="false" customWidth="true" hidden="false" outlineLevel="0" max="10" min="10" style="4" width="9.12"/>
    <col collapsed="false" customWidth="false" hidden="false" outlineLevel="0" max="11" min="11" style="5" width="11.74"/>
    <col collapsed="false" customWidth="false" hidden="false" outlineLevel="0" max="257" min="12" style="4" width="11.74"/>
  </cols>
  <sheetData>
    <row r="1" customFormat="false" ht="13.2" hidden="false" customHeight="false" outlineLevel="0" collapsed="false">
      <c r="A1" s="6" t="s">
        <v>0</v>
      </c>
      <c r="D1" s="7"/>
      <c r="E1" s="7"/>
      <c r="F1" s="8"/>
      <c r="H1" s="8"/>
    </row>
    <row r="2" customFormat="false" ht="13.2" hidden="false" customHeight="false" outlineLevel="0" collapsed="false">
      <c r="A2" s="6" t="s">
        <v>1</v>
      </c>
      <c r="K2" s="9"/>
    </row>
    <row r="3" customFormat="false" ht="13.2" hidden="false" customHeight="false" outlineLevel="0" collapsed="false">
      <c r="A3" s="6" t="s">
        <v>2</v>
      </c>
    </row>
    <row r="4" customFormat="false" ht="13.2" hidden="false" customHeight="false" outlineLevel="0" collapsed="false">
      <c r="B4" s="10"/>
      <c r="C4" s="10"/>
      <c r="D4" s="10"/>
      <c r="E4" s="10"/>
      <c r="F4" s="11"/>
      <c r="G4" s="10"/>
      <c r="H4" s="11"/>
      <c r="I4" s="12"/>
    </row>
    <row r="5" customFormat="false" ht="13.2" hidden="false" customHeight="true" outlineLevel="0" collapsed="false">
      <c r="B5" s="13"/>
      <c r="C5" s="13" t="s">
        <v>3</v>
      </c>
      <c r="D5" s="14" t="s">
        <v>4</v>
      </c>
      <c r="E5" s="13"/>
      <c r="F5" s="15" t="s">
        <v>5</v>
      </c>
      <c r="G5" s="13"/>
      <c r="H5" s="15" t="s">
        <v>5</v>
      </c>
      <c r="I5" s="14"/>
    </row>
    <row r="6" customFormat="false" ht="13.2" hidden="false" customHeight="false" outlineLevel="0" collapsed="false">
      <c r="B6" s="13"/>
      <c r="C6" s="13"/>
      <c r="D6" s="16" t="s">
        <v>6</v>
      </c>
      <c r="E6" s="13"/>
      <c r="F6" s="17" t="s">
        <v>6</v>
      </c>
      <c r="G6" s="13"/>
      <c r="H6" s="17" t="s">
        <v>7</v>
      </c>
      <c r="I6" s="14"/>
    </row>
    <row r="7" customFormat="false" ht="13.2" hidden="false" customHeight="false" outlineLevel="0" collapsed="false">
      <c r="B7" s="13"/>
      <c r="C7" s="13"/>
      <c r="D7" s="18"/>
      <c r="E7" s="13"/>
      <c r="F7" s="19"/>
      <c r="G7" s="13"/>
      <c r="H7" s="19"/>
      <c r="I7" s="20"/>
    </row>
    <row r="8" customFormat="false" ht="13.2" hidden="false" customHeight="false" outlineLevel="0" collapsed="false">
      <c r="B8" s="13"/>
      <c r="C8" s="13"/>
      <c r="D8" s="21"/>
      <c r="E8" s="13"/>
      <c r="F8" s="22"/>
      <c r="G8" s="13"/>
      <c r="H8" s="22"/>
      <c r="I8" s="20"/>
    </row>
    <row r="9" customFormat="false" ht="13.2" hidden="false" customHeight="true" outlineLevel="0" collapsed="false">
      <c r="A9" s="7"/>
      <c r="B9" s="23"/>
      <c r="C9" s="24" t="s">
        <v>3</v>
      </c>
      <c r="D9" s="25"/>
      <c r="E9" s="24"/>
      <c r="F9" s="26"/>
      <c r="G9" s="24"/>
      <c r="H9" s="26"/>
      <c r="I9" s="25"/>
    </row>
    <row r="10" customFormat="false" ht="13.2" hidden="false" customHeight="false" outlineLevel="0" collapsed="false">
      <c r="A10" s="7"/>
      <c r="B10" s="23"/>
      <c r="C10" s="24"/>
      <c r="D10" s="25"/>
      <c r="E10" s="24"/>
      <c r="F10" s="26"/>
      <c r="G10" s="24"/>
      <c r="H10" s="26"/>
      <c r="I10" s="25"/>
    </row>
    <row r="11" customFormat="false" ht="13.2" hidden="false" customHeight="false" outlineLevel="0" collapsed="false">
      <c r="B11" s="27" t="s">
        <v>8</v>
      </c>
      <c r="C11" s="28" t="s">
        <v>3</v>
      </c>
      <c r="D11" s="29"/>
      <c r="E11" s="29"/>
      <c r="F11" s="30"/>
      <c r="G11" s="29"/>
      <c r="H11" s="30"/>
      <c r="I11" s="12"/>
    </row>
    <row r="12" customFormat="false" ht="13.2" hidden="false" customHeight="false" outlineLevel="0" collapsed="false">
      <c r="B12" s="31" t="s">
        <v>9</v>
      </c>
      <c r="C12" s="10" t="s">
        <v>3</v>
      </c>
      <c r="D12" s="32"/>
      <c r="E12" s="32"/>
      <c r="F12" s="11"/>
      <c r="G12" s="32"/>
      <c r="H12" s="11"/>
      <c r="I12" s="12"/>
    </row>
    <row r="13" customFormat="false" ht="13.2" hidden="false" customHeight="false" outlineLevel="0" collapsed="false">
      <c r="B13" s="33" t="s">
        <v>10</v>
      </c>
      <c r="C13" s="28" t="s">
        <v>3</v>
      </c>
      <c r="D13" s="34" t="n">
        <v>43983</v>
      </c>
      <c r="E13" s="35"/>
      <c r="F13" s="34" t="n">
        <v>41982</v>
      </c>
      <c r="G13" s="35"/>
      <c r="H13" s="34" t="n">
        <v>5982</v>
      </c>
      <c r="I13" s="36"/>
      <c r="J13" s="37"/>
    </row>
    <row r="14" s="42" customFormat="true" ht="13.2" hidden="false" customHeight="false" outlineLevel="0" collapsed="false">
      <c r="A14" s="7"/>
      <c r="B14" s="38" t="s">
        <v>11</v>
      </c>
      <c r="C14" s="39"/>
      <c r="D14" s="40" t="n">
        <v>17748</v>
      </c>
      <c r="E14" s="41"/>
      <c r="F14" s="40" t="n">
        <v>34316</v>
      </c>
      <c r="G14" s="41"/>
      <c r="H14" s="40" t="n">
        <v>4890</v>
      </c>
      <c r="I14" s="36"/>
      <c r="J14" s="37"/>
      <c r="K14" s="5"/>
    </row>
    <row r="15" customFormat="false" ht="13.2" hidden="false" customHeight="false" outlineLevel="0" collapsed="false">
      <c r="B15" s="33" t="s">
        <v>12</v>
      </c>
      <c r="C15" s="28" t="s">
        <v>3</v>
      </c>
      <c r="D15" s="34" t="n">
        <v>11410</v>
      </c>
      <c r="E15" s="35"/>
      <c r="F15" s="34" t="n">
        <v>13839</v>
      </c>
      <c r="G15" s="35"/>
      <c r="H15" s="34" t="n">
        <v>1972</v>
      </c>
      <c r="I15" s="36"/>
      <c r="J15" s="37"/>
    </row>
    <row r="16" s="42" customFormat="true" ht="13.2" hidden="false" customHeight="false" outlineLevel="0" collapsed="false">
      <c r="A16" s="7"/>
      <c r="B16" s="38" t="s">
        <v>13</v>
      </c>
      <c r="C16" s="39" t="s">
        <v>3</v>
      </c>
      <c r="D16" s="40" t="n">
        <v>15591</v>
      </c>
      <c r="E16" s="41"/>
      <c r="F16" s="40" t="n">
        <v>24461</v>
      </c>
      <c r="G16" s="41"/>
      <c r="H16" s="40" t="n">
        <v>3486</v>
      </c>
      <c r="I16" s="36"/>
      <c r="J16" s="37"/>
      <c r="K16" s="5"/>
    </row>
    <row r="17" customFormat="false" ht="13.2" hidden="false" customHeight="false" outlineLevel="0" collapsed="false">
      <c r="B17" s="10"/>
      <c r="C17" s="10"/>
      <c r="D17" s="2"/>
      <c r="E17" s="2"/>
      <c r="G17" s="2"/>
      <c r="I17" s="7"/>
      <c r="J17" s="37"/>
    </row>
    <row r="18" customFormat="false" ht="13.2" hidden="false" customHeight="false" outlineLevel="0" collapsed="false">
      <c r="A18" s="43"/>
      <c r="B18" s="27" t="s">
        <v>14</v>
      </c>
      <c r="C18" s="44" t="s">
        <v>3</v>
      </c>
      <c r="D18" s="45" t="n">
        <v>88732</v>
      </c>
      <c r="E18" s="45"/>
      <c r="F18" s="45" t="n">
        <v>114598</v>
      </c>
      <c r="G18" s="46"/>
      <c r="H18" s="45" t="n">
        <v>16330</v>
      </c>
      <c r="I18" s="47"/>
      <c r="J18" s="37"/>
    </row>
    <row r="19" customFormat="false" ht="13.2" hidden="false" customHeight="false" outlineLevel="0" collapsed="false">
      <c r="B19" s="10"/>
      <c r="C19" s="10"/>
      <c r="D19" s="2"/>
      <c r="E19" s="2"/>
      <c r="G19" s="2"/>
      <c r="I19" s="7"/>
      <c r="J19" s="37"/>
    </row>
    <row r="20" customFormat="false" ht="13.2" hidden="false" customHeight="false" outlineLevel="0" collapsed="false">
      <c r="B20" s="33" t="s">
        <v>15</v>
      </c>
      <c r="C20" s="44" t="s">
        <v>3</v>
      </c>
      <c r="D20" s="34" t="n">
        <v>5142</v>
      </c>
      <c r="E20" s="35"/>
      <c r="F20" s="34" t="n">
        <v>5060</v>
      </c>
      <c r="G20" s="35"/>
      <c r="H20" s="34" t="n">
        <v>721</v>
      </c>
      <c r="I20" s="36"/>
      <c r="J20" s="37"/>
    </row>
    <row r="21" s="42" customFormat="true" ht="13.2" hidden="false" customHeight="false" outlineLevel="0" collapsed="false">
      <c r="A21" s="7"/>
      <c r="B21" s="38" t="s">
        <v>16</v>
      </c>
      <c r="C21" s="48" t="s">
        <v>3</v>
      </c>
      <c r="D21" s="40" t="n">
        <v>12644</v>
      </c>
      <c r="E21" s="41"/>
      <c r="F21" s="40" t="n">
        <v>12898</v>
      </c>
      <c r="G21" s="41"/>
      <c r="H21" s="40" t="n">
        <v>1838</v>
      </c>
      <c r="I21" s="36"/>
      <c r="J21" s="37"/>
      <c r="K21" s="5"/>
    </row>
    <row r="22" customFormat="false" ht="13.2" hidden="false" customHeight="false" outlineLevel="0" collapsed="false">
      <c r="B22" s="33" t="s">
        <v>17</v>
      </c>
      <c r="C22" s="44"/>
      <c r="D22" s="34" t="n">
        <v>641</v>
      </c>
      <c r="E22" s="35"/>
      <c r="F22" s="34" t="n">
        <v>732</v>
      </c>
      <c r="G22" s="35"/>
      <c r="H22" s="34" t="n">
        <v>104</v>
      </c>
      <c r="I22" s="36"/>
      <c r="J22" s="37"/>
    </row>
    <row r="23" s="42" customFormat="true" ht="45.6" hidden="false" customHeight="false" outlineLevel="0" collapsed="false">
      <c r="A23" s="7"/>
      <c r="B23" s="38" t="s">
        <v>18</v>
      </c>
      <c r="C23" s="48"/>
      <c r="D23" s="40" t="n">
        <v>49342</v>
      </c>
      <c r="E23" s="41"/>
      <c r="F23" s="40" t="n">
        <v>46745</v>
      </c>
      <c r="G23" s="41"/>
      <c r="H23" s="40" t="n">
        <v>6661</v>
      </c>
      <c r="I23" s="36"/>
      <c r="J23" s="37"/>
      <c r="K23" s="5"/>
    </row>
    <row r="24" customFormat="false" ht="13.2" hidden="false" customHeight="false" outlineLevel="0" collapsed="false">
      <c r="B24" s="33" t="s">
        <v>19</v>
      </c>
      <c r="C24" s="44" t="s">
        <v>3</v>
      </c>
      <c r="D24" s="34" t="n">
        <v>59372</v>
      </c>
      <c r="E24" s="35"/>
      <c r="F24" s="34" t="n">
        <v>60926</v>
      </c>
      <c r="G24" s="35"/>
      <c r="H24" s="34" t="n">
        <v>8682</v>
      </c>
      <c r="I24" s="36"/>
      <c r="J24" s="37"/>
      <c r="L24" s="49"/>
    </row>
    <row r="25" s="42" customFormat="true" ht="13.2" hidden="false" customHeight="false" outlineLevel="0" collapsed="false">
      <c r="A25" s="7"/>
      <c r="B25" s="38" t="s">
        <v>20</v>
      </c>
      <c r="C25" s="48"/>
      <c r="D25" s="40" t="n">
        <v>688</v>
      </c>
      <c r="E25" s="41"/>
      <c r="F25" s="40" t="n">
        <v>545</v>
      </c>
      <c r="G25" s="41"/>
      <c r="H25" s="40" t="n">
        <v>78</v>
      </c>
      <c r="I25" s="36"/>
      <c r="J25" s="37"/>
      <c r="K25" s="5"/>
    </row>
    <row r="26" customFormat="false" ht="13.2" hidden="false" customHeight="false" outlineLevel="0" collapsed="false">
      <c r="B26" s="33" t="s">
        <v>21</v>
      </c>
      <c r="C26" s="44"/>
      <c r="D26" s="34" t="n">
        <v>2576</v>
      </c>
      <c r="E26" s="35"/>
      <c r="F26" s="34" t="n">
        <v>2796</v>
      </c>
      <c r="G26" s="35"/>
      <c r="H26" s="34" t="n">
        <v>398</v>
      </c>
      <c r="I26" s="36"/>
      <c r="J26" s="37"/>
    </row>
    <row r="27" customFormat="false" ht="13.2" hidden="false" customHeight="false" outlineLevel="0" collapsed="false">
      <c r="B27" s="10"/>
      <c r="C27" s="10"/>
      <c r="D27" s="2"/>
      <c r="E27" s="2"/>
      <c r="G27" s="2"/>
      <c r="I27" s="7"/>
      <c r="J27" s="37"/>
    </row>
    <row r="28" customFormat="false" ht="13.2" hidden="false" customHeight="false" outlineLevel="0" collapsed="false">
      <c r="B28" s="27" t="s">
        <v>22</v>
      </c>
      <c r="C28" s="28" t="s">
        <v>3</v>
      </c>
      <c r="D28" s="45" t="n">
        <v>219137</v>
      </c>
      <c r="E28" s="45"/>
      <c r="F28" s="45" t="n">
        <v>244300</v>
      </c>
      <c r="G28" s="46"/>
      <c r="H28" s="45" t="n">
        <v>34812</v>
      </c>
      <c r="I28" s="50"/>
      <c r="J28" s="37"/>
    </row>
    <row r="29" customFormat="false" ht="13.2" hidden="false" customHeight="false" outlineLevel="0" collapsed="false">
      <c r="B29" s="10"/>
      <c r="C29" s="10"/>
      <c r="D29" s="2"/>
      <c r="E29" s="2"/>
      <c r="G29" s="2"/>
      <c r="I29" s="7"/>
      <c r="J29" s="37"/>
    </row>
    <row r="30" customFormat="false" ht="13.2" hidden="false" customHeight="false" outlineLevel="0" collapsed="false">
      <c r="B30" s="27" t="s">
        <v>23</v>
      </c>
      <c r="C30" s="28" t="s">
        <v>3</v>
      </c>
      <c r="D30" s="30"/>
      <c r="E30" s="30"/>
      <c r="F30" s="30"/>
      <c r="G30" s="30"/>
      <c r="H30" s="30"/>
      <c r="I30" s="39"/>
      <c r="J30" s="37"/>
    </row>
    <row r="31" customFormat="false" ht="13.2" hidden="false" customHeight="false" outlineLevel="0" collapsed="false">
      <c r="B31" s="31" t="s">
        <v>24</v>
      </c>
      <c r="C31" s="10" t="s">
        <v>3</v>
      </c>
      <c r="D31" s="11"/>
      <c r="E31" s="11"/>
      <c r="F31" s="11"/>
      <c r="G31" s="11"/>
      <c r="H31" s="11"/>
      <c r="I31" s="39"/>
      <c r="J31" s="37"/>
    </row>
    <row r="32" customFormat="false" ht="13.2" hidden="false" customHeight="false" outlineLevel="0" collapsed="false">
      <c r="B32" s="33" t="s">
        <v>25</v>
      </c>
      <c r="C32" s="28"/>
      <c r="D32" s="34" t="n">
        <v>25857</v>
      </c>
      <c r="E32" s="30"/>
      <c r="F32" s="34" t="n">
        <v>26607</v>
      </c>
      <c r="G32" s="30"/>
      <c r="H32" s="34" t="n">
        <v>3792</v>
      </c>
      <c r="I32" s="39"/>
      <c r="J32" s="37"/>
    </row>
    <row r="33" customFormat="false" ht="13.2" hidden="false" customHeight="false" outlineLevel="0" collapsed="false">
      <c r="B33" s="38" t="s">
        <v>26</v>
      </c>
      <c r="C33" s="39" t="s">
        <v>3</v>
      </c>
      <c r="D33" s="40" t="n">
        <v>16459</v>
      </c>
      <c r="E33" s="41"/>
      <c r="F33" s="40" t="n">
        <v>17596</v>
      </c>
      <c r="G33" s="41"/>
      <c r="H33" s="40" t="n">
        <v>2507</v>
      </c>
      <c r="I33" s="36"/>
      <c r="J33" s="37"/>
    </row>
    <row r="34" customFormat="false" ht="13.2" hidden="false" customHeight="false" outlineLevel="0" collapsed="false">
      <c r="B34" s="33" t="s">
        <v>27</v>
      </c>
      <c r="C34" s="28" t="s">
        <v>3</v>
      </c>
      <c r="D34" s="34" t="n">
        <v>13380</v>
      </c>
      <c r="E34" s="35"/>
      <c r="F34" s="34" t="n">
        <v>17217</v>
      </c>
      <c r="G34" s="35"/>
      <c r="H34" s="34" t="n">
        <v>2453</v>
      </c>
      <c r="I34" s="36"/>
      <c r="J34" s="37"/>
    </row>
    <row r="35" customFormat="false" ht="13.2" hidden="false" customHeight="false" outlineLevel="0" collapsed="false">
      <c r="B35" s="38" t="s">
        <v>28</v>
      </c>
      <c r="C35" s="39"/>
      <c r="D35" s="40" t="n">
        <v>16715</v>
      </c>
      <c r="E35" s="41"/>
      <c r="F35" s="40" t="n">
        <v>19017</v>
      </c>
      <c r="G35" s="41"/>
      <c r="H35" s="40" t="n">
        <v>2711</v>
      </c>
      <c r="I35" s="36"/>
      <c r="J35" s="37"/>
    </row>
    <row r="36" customFormat="false" ht="13.2" hidden="false" customHeight="false" outlineLevel="0" collapsed="false">
      <c r="B36" s="27" t="s">
        <v>29</v>
      </c>
      <c r="C36" s="28" t="s">
        <v>3</v>
      </c>
      <c r="D36" s="45" t="n">
        <v>72411</v>
      </c>
      <c r="E36" s="45"/>
      <c r="F36" s="45" t="n">
        <v>80437</v>
      </c>
      <c r="G36" s="46"/>
      <c r="H36" s="45" t="n">
        <v>11463</v>
      </c>
      <c r="I36" s="50"/>
      <c r="J36" s="37"/>
    </row>
    <row r="37" customFormat="false" ht="13.2" hidden="false" customHeight="false" outlineLevel="0" collapsed="false">
      <c r="B37" s="10"/>
      <c r="C37" s="10"/>
      <c r="D37" s="2"/>
      <c r="E37" s="2"/>
      <c r="G37" s="2"/>
      <c r="I37" s="7"/>
      <c r="J37" s="37"/>
    </row>
    <row r="38" customFormat="false" ht="13.2" hidden="false" customHeight="false" outlineLevel="0" collapsed="false">
      <c r="B38" s="33" t="s">
        <v>30</v>
      </c>
      <c r="C38" s="28"/>
      <c r="D38" s="34" t="n">
        <v>3825</v>
      </c>
      <c r="E38" s="35"/>
      <c r="F38" s="34" t="n">
        <v>3797</v>
      </c>
      <c r="G38" s="35"/>
      <c r="H38" s="34" t="n">
        <v>541</v>
      </c>
      <c r="I38" s="7"/>
      <c r="J38" s="37"/>
    </row>
    <row r="39" customFormat="false" ht="13.2" hidden="false" customHeight="false" outlineLevel="0" collapsed="false">
      <c r="A39" s="7"/>
      <c r="B39" s="38" t="s">
        <v>31</v>
      </c>
      <c r="C39" s="39"/>
      <c r="D39" s="40" t="n">
        <v>19099</v>
      </c>
      <c r="E39" s="41"/>
      <c r="F39" s="40" t="n">
        <v>19126</v>
      </c>
      <c r="G39" s="41"/>
      <c r="H39" s="40" t="n">
        <v>2725</v>
      </c>
      <c r="I39" s="7"/>
      <c r="J39" s="37"/>
    </row>
    <row r="40" customFormat="false" ht="13.2" hidden="false" customHeight="false" outlineLevel="0" collapsed="false">
      <c r="B40" s="33" t="s">
        <v>32</v>
      </c>
      <c r="C40" s="28"/>
      <c r="D40" s="34" t="n">
        <v>477</v>
      </c>
      <c r="E40" s="35"/>
      <c r="F40" s="34" t="n">
        <v>543</v>
      </c>
      <c r="G40" s="35"/>
      <c r="H40" s="34" t="n">
        <v>77</v>
      </c>
      <c r="I40" s="7"/>
      <c r="J40" s="37"/>
    </row>
    <row r="41" s="42" customFormat="true" ht="13.2" hidden="false" customHeight="false" outlineLevel="0" collapsed="false">
      <c r="A41" s="7"/>
      <c r="B41" s="38" t="s">
        <v>33</v>
      </c>
      <c r="C41" s="39"/>
      <c r="D41" s="40" t="n">
        <v>319</v>
      </c>
      <c r="E41" s="41"/>
      <c r="F41" s="40" t="n">
        <v>270</v>
      </c>
      <c r="G41" s="41"/>
      <c r="H41" s="40" t="n">
        <v>39</v>
      </c>
      <c r="I41" s="7"/>
      <c r="J41" s="37"/>
      <c r="K41" s="5"/>
    </row>
    <row r="42" customFormat="false" ht="13.2" hidden="false" customHeight="false" outlineLevel="0" collapsed="false">
      <c r="B42" s="10"/>
      <c r="C42" s="10"/>
      <c r="D42" s="2"/>
      <c r="E42" s="2"/>
      <c r="G42" s="2"/>
      <c r="I42" s="7"/>
      <c r="J42" s="37"/>
    </row>
    <row r="43" customFormat="false" ht="13.2" hidden="false" customHeight="false" outlineLevel="0" collapsed="false">
      <c r="B43" s="27" t="s">
        <v>34</v>
      </c>
      <c r="C43" s="28"/>
      <c r="D43" s="45" t="n">
        <v>96131</v>
      </c>
      <c r="E43" s="45"/>
      <c r="F43" s="45" t="n">
        <v>104173</v>
      </c>
      <c r="G43" s="46"/>
      <c r="H43" s="45" t="n">
        <v>14845</v>
      </c>
      <c r="I43" s="50"/>
      <c r="J43" s="37"/>
    </row>
    <row r="44" customFormat="false" ht="13.2" hidden="false" customHeight="false" outlineLevel="0" collapsed="false">
      <c r="B44" s="10"/>
      <c r="C44" s="10"/>
      <c r="D44" s="2"/>
      <c r="E44" s="2"/>
      <c r="G44" s="2"/>
      <c r="I44" s="7"/>
      <c r="J44" s="37"/>
    </row>
    <row r="45" customFormat="false" ht="13.2" hidden="false" customHeight="false" outlineLevel="0" collapsed="false">
      <c r="B45" s="51" t="s">
        <v>35</v>
      </c>
      <c r="C45" s="51"/>
      <c r="D45" s="52" t="n">
        <v>0</v>
      </c>
      <c r="E45" s="51"/>
      <c r="F45" s="53" t="n">
        <v>733</v>
      </c>
      <c r="G45" s="51"/>
      <c r="H45" s="53" t="n">
        <v>104</v>
      </c>
      <c r="I45" s="7"/>
      <c r="J45" s="37"/>
    </row>
    <row r="46" customFormat="false" ht="13.2" hidden="false" customHeight="false" outlineLevel="0" collapsed="false">
      <c r="B46" s="10"/>
      <c r="C46" s="10"/>
      <c r="D46" s="2"/>
      <c r="E46" s="2"/>
      <c r="G46" s="2"/>
      <c r="I46" s="7"/>
      <c r="J46" s="37"/>
    </row>
    <row r="47" customFormat="false" ht="13.2" hidden="false" customHeight="false" outlineLevel="0" collapsed="false">
      <c r="B47" s="27" t="s">
        <v>36</v>
      </c>
      <c r="C47" s="28" t="s">
        <v>3</v>
      </c>
      <c r="D47" s="30"/>
      <c r="E47" s="30"/>
      <c r="F47" s="30"/>
      <c r="G47" s="30"/>
      <c r="H47" s="30"/>
      <c r="I47" s="39"/>
      <c r="J47" s="37"/>
    </row>
    <row r="48" customFormat="false" ht="13.2" hidden="false" customHeight="false" outlineLevel="0" collapsed="false">
      <c r="B48" s="54"/>
      <c r="C48" s="39"/>
      <c r="D48" s="55"/>
      <c r="E48" s="55"/>
      <c r="F48" s="55"/>
      <c r="G48" s="8"/>
      <c r="H48" s="55"/>
      <c r="I48" s="36"/>
      <c r="J48" s="37"/>
    </row>
    <row r="49" customFormat="false" ht="13.2" hidden="false" customHeight="false" outlineLevel="0" collapsed="false">
      <c r="B49" s="56" t="s">
        <v>37</v>
      </c>
      <c r="C49" s="28"/>
      <c r="D49" s="45" t="n">
        <v>122184</v>
      </c>
      <c r="E49" s="45"/>
      <c r="F49" s="45" t="n">
        <v>138410</v>
      </c>
      <c r="G49" s="46"/>
      <c r="H49" s="45" t="n">
        <v>19723</v>
      </c>
      <c r="I49" s="36"/>
      <c r="J49" s="37"/>
    </row>
    <row r="50" customFormat="false" ht="13.2" hidden="false" customHeight="false" outlineLevel="0" collapsed="false">
      <c r="B50" s="54"/>
      <c r="C50" s="39"/>
      <c r="D50" s="55"/>
      <c r="E50" s="55"/>
      <c r="F50" s="55"/>
      <c r="G50" s="8"/>
      <c r="H50" s="55"/>
      <c r="I50" s="36"/>
      <c r="J50" s="37"/>
    </row>
    <row r="51" customFormat="false" ht="13.2" hidden="false" customHeight="false" outlineLevel="0" collapsed="false">
      <c r="B51" s="33" t="s">
        <v>38</v>
      </c>
      <c r="C51" s="28" t="s">
        <v>3</v>
      </c>
      <c r="D51" s="34" t="n">
        <v>822</v>
      </c>
      <c r="E51" s="34"/>
      <c r="F51" s="34" t="n">
        <v>984</v>
      </c>
      <c r="G51" s="34"/>
      <c r="H51" s="34" t="n">
        <v>140</v>
      </c>
      <c r="I51" s="36"/>
      <c r="J51" s="37"/>
    </row>
    <row r="52" customFormat="false" ht="13.2" hidden="false" customHeight="false" outlineLevel="0" collapsed="false">
      <c r="B52" s="10"/>
      <c r="C52" s="10"/>
      <c r="D52" s="57"/>
      <c r="E52" s="2"/>
      <c r="F52" s="57"/>
      <c r="G52" s="2"/>
      <c r="H52" s="57"/>
      <c r="I52" s="7"/>
      <c r="J52" s="37"/>
    </row>
    <row r="53" customFormat="false" ht="13.2" hidden="false" customHeight="false" outlineLevel="0" collapsed="false">
      <c r="B53" s="27" t="s">
        <v>39</v>
      </c>
      <c r="C53" s="28" t="s">
        <v>3</v>
      </c>
      <c r="D53" s="45" t="n">
        <v>123006</v>
      </c>
      <c r="E53" s="45"/>
      <c r="F53" s="45" t="n">
        <v>139394</v>
      </c>
      <c r="G53" s="46"/>
      <c r="H53" s="45" t="n">
        <v>19863</v>
      </c>
      <c r="I53" s="58"/>
      <c r="J53" s="37"/>
    </row>
    <row r="54" customFormat="false" ht="13.2" hidden="false" customHeight="false" outlineLevel="0" collapsed="false">
      <c r="B54" s="10"/>
      <c r="C54" s="10"/>
      <c r="D54" s="57"/>
      <c r="E54" s="2"/>
      <c r="F54" s="57"/>
      <c r="G54" s="2"/>
      <c r="H54" s="57"/>
      <c r="I54" s="7"/>
      <c r="J54" s="37"/>
    </row>
    <row r="55" customFormat="false" ht="24" hidden="false" customHeight="false" outlineLevel="0" collapsed="false">
      <c r="B55" s="27" t="s">
        <v>40</v>
      </c>
      <c r="C55" s="28" t="s">
        <v>3</v>
      </c>
      <c r="D55" s="45" t="n">
        <v>219137</v>
      </c>
      <c r="E55" s="45"/>
      <c r="F55" s="45" t="n">
        <v>244300</v>
      </c>
      <c r="G55" s="46"/>
      <c r="H55" s="45" t="n">
        <v>34812</v>
      </c>
      <c r="I55" s="58"/>
      <c r="J55" s="37"/>
    </row>
    <row r="56" customFormat="false" ht="13.2" hidden="false" customHeight="false" outlineLevel="0" collapsed="false">
      <c r="B56" s="59"/>
      <c r="C56" s="39"/>
      <c r="D56" s="60"/>
      <c r="E56" s="60"/>
      <c r="F56" s="61"/>
      <c r="G56" s="62"/>
      <c r="H56" s="61"/>
      <c r="I56" s="58"/>
      <c r="J56" s="63"/>
    </row>
  </sheetData>
  <mergeCells count="12">
    <mergeCell ref="B5:B8"/>
    <mergeCell ref="C5:C8"/>
    <mergeCell ref="E5:E8"/>
    <mergeCell ref="G5:G8"/>
    <mergeCell ref="B9:B10"/>
    <mergeCell ref="C9:C10"/>
    <mergeCell ref="D9:D10"/>
    <mergeCell ref="E9:E10"/>
    <mergeCell ref="F9:F10"/>
    <mergeCell ref="G9:G10"/>
    <mergeCell ref="H9:H10"/>
    <mergeCell ref="I9:I10"/>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8" activeCellId="0" sqref="D48"/>
    </sheetView>
  </sheetViews>
  <sheetFormatPr defaultColWidth="11.7421875" defaultRowHeight="13.2" zeroHeight="false" outlineLevelRow="0" outlineLevelCol="0"/>
  <cols>
    <col collapsed="false" customWidth="true" hidden="false" outlineLevel="0" max="1" min="1" style="64" width="4.67"/>
    <col collapsed="false" customWidth="true" hidden="false" outlineLevel="0" max="2" min="2" style="64" width="30.91"/>
    <col collapsed="false" customWidth="true" hidden="false" outlineLevel="0" max="3" min="3" style="64" width="2.5"/>
    <col collapsed="false" customWidth="true" hidden="false" outlineLevel="0" max="4" min="4" style="64" width="18.93"/>
    <col collapsed="false" customWidth="true" hidden="false" outlineLevel="0" max="5" min="5" style="64" width="1.93"/>
    <col collapsed="false" customWidth="true" hidden="false" outlineLevel="0" max="6" min="6" style="64" width="19.51"/>
    <col collapsed="false" customWidth="true" hidden="false" outlineLevel="0" max="7" min="7" style="64" width="1.93"/>
    <col collapsed="false" customWidth="true" hidden="false" outlineLevel="0" max="8" min="8" style="64" width="18.82"/>
    <col collapsed="false" customWidth="true" hidden="false" outlineLevel="0" max="9" min="9" style="64" width="1.93"/>
    <col collapsed="false" customWidth="true" hidden="false" outlineLevel="0" max="10" min="10" style="64" width="18.82"/>
    <col collapsed="false" customWidth="true" hidden="false" outlineLevel="0" max="11" min="11" style="65" width="1.93"/>
    <col collapsed="false" customWidth="true" hidden="false" outlineLevel="0" max="13" min="12" style="64" width="12.76"/>
    <col collapsed="false" customWidth="false" hidden="false" outlineLevel="0" max="257" min="14" style="64" width="11.74"/>
  </cols>
  <sheetData>
    <row r="1" customFormat="false" ht="13.2" hidden="false" customHeight="false" outlineLevel="0" collapsed="false">
      <c r="A1" s="6" t="s">
        <v>0</v>
      </c>
      <c r="B1" s="1"/>
      <c r="C1" s="1"/>
      <c r="D1" s="66"/>
      <c r="E1" s="66"/>
      <c r="F1" s="66"/>
      <c r="G1" s="66"/>
      <c r="H1" s="66"/>
      <c r="I1" s="67"/>
      <c r="J1" s="66"/>
      <c r="K1" s="66"/>
      <c r="M1" s="4"/>
    </row>
    <row r="2" customFormat="false" ht="13.2" hidden="false" customHeight="false" outlineLevel="0" collapsed="false">
      <c r="A2" s="6" t="s">
        <v>41</v>
      </c>
      <c r="B2" s="1"/>
      <c r="C2" s="1"/>
      <c r="D2" s="66"/>
      <c r="E2" s="66"/>
      <c r="F2" s="66"/>
      <c r="G2" s="66"/>
      <c r="H2" s="66"/>
      <c r="I2" s="67"/>
      <c r="J2" s="66"/>
      <c r="K2" s="66"/>
      <c r="M2" s="4"/>
    </row>
    <row r="3" customFormat="false" ht="13.2" hidden="false" customHeight="false" outlineLevel="0" collapsed="false">
      <c r="A3" s="6" t="s">
        <v>2</v>
      </c>
      <c r="B3" s="1"/>
      <c r="C3" s="1"/>
      <c r="D3" s="67"/>
      <c r="E3" s="67"/>
      <c r="F3" s="67"/>
      <c r="G3" s="67"/>
      <c r="H3" s="67"/>
      <c r="I3" s="67"/>
      <c r="J3" s="67"/>
      <c r="K3" s="66"/>
    </row>
    <row r="4" customFormat="false" ht="12" hidden="false" customHeight="true" outlineLevel="0" collapsed="false">
      <c r="A4" s="1"/>
      <c r="B4" s="10"/>
      <c r="C4" s="10"/>
      <c r="D4" s="68"/>
      <c r="E4" s="68"/>
      <c r="F4" s="68"/>
      <c r="G4" s="68"/>
      <c r="H4" s="68"/>
      <c r="I4" s="68"/>
      <c r="J4" s="68"/>
      <c r="K4" s="69"/>
    </row>
    <row r="5" customFormat="false" ht="12" hidden="false" customHeight="true" outlineLevel="0" collapsed="false">
      <c r="A5" s="1"/>
      <c r="B5" s="13"/>
      <c r="C5" s="13" t="s">
        <v>3</v>
      </c>
      <c r="D5" s="70" t="s">
        <v>42</v>
      </c>
      <c r="E5" s="71"/>
      <c r="F5" s="70" t="s">
        <v>42</v>
      </c>
      <c r="G5" s="71"/>
      <c r="H5" s="70" t="s">
        <v>42</v>
      </c>
      <c r="I5" s="71"/>
      <c r="J5" s="70" t="s">
        <v>42</v>
      </c>
      <c r="K5" s="70"/>
    </row>
    <row r="6" customFormat="false" ht="12" hidden="false" customHeight="true" outlineLevel="0" collapsed="false">
      <c r="A6" s="1"/>
      <c r="B6" s="13"/>
      <c r="C6" s="13"/>
      <c r="D6" s="72" t="s">
        <v>43</v>
      </c>
      <c r="E6" s="69"/>
      <c r="F6" s="72" t="s">
        <v>44</v>
      </c>
      <c r="G6" s="68"/>
      <c r="H6" s="72" t="s">
        <v>5</v>
      </c>
      <c r="I6" s="69"/>
      <c r="J6" s="72" t="s">
        <v>5</v>
      </c>
      <c r="K6" s="69"/>
    </row>
    <row r="7" customFormat="false" ht="12" hidden="false" customHeight="true" outlineLevel="0" collapsed="false">
      <c r="A7" s="1"/>
      <c r="B7" s="13"/>
      <c r="C7" s="13"/>
      <c r="D7" s="14" t="s">
        <v>6</v>
      </c>
      <c r="E7" s="69"/>
      <c r="F7" s="14" t="s">
        <v>6</v>
      </c>
      <c r="G7" s="68"/>
      <c r="H7" s="16" t="s">
        <v>6</v>
      </c>
      <c r="I7" s="69"/>
      <c r="J7" s="72" t="s">
        <v>7</v>
      </c>
      <c r="K7" s="69"/>
    </row>
    <row r="8" customFormat="false" ht="12" hidden="false" customHeight="true" outlineLevel="0" collapsed="false">
      <c r="A8" s="1"/>
      <c r="B8" s="13"/>
      <c r="C8" s="13"/>
      <c r="D8" s="73"/>
      <c r="E8" s="68"/>
      <c r="F8" s="73"/>
      <c r="G8" s="68"/>
      <c r="H8" s="73"/>
      <c r="I8" s="69"/>
      <c r="J8" s="74"/>
      <c r="K8" s="75"/>
    </row>
    <row r="9" customFormat="false" ht="12" hidden="false" customHeight="true" outlineLevel="0" collapsed="false">
      <c r="A9" s="1"/>
      <c r="B9" s="13"/>
      <c r="C9" s="13"/>
      <c r="D9" s="76"/>
      <c r="E9" s="77"/>
      <c r="F9" s="76"/>
      <c r="G9" s="77"/>
      <c r="H9" s="76"/>
      <c r="I9" s="78"/>
      <c r="J9" s="76"/>
      <c r="K9" s="76"/>
    </row>
    <row r="10" customFormat="false" ht="12" hidden="false" customHeight="true" outlineLevel="0" collapsed="false">
      <c r="A10" s="7"/>
      <c r="B10" s="23"/>
      <c r="C10" s="24" t="s">
        <v>3</v>
      </c>
      <c r="D10" s="79"/>
      <c r="E10" s="78"/>
      <c r="F10" s="79"/>
      <c r="G10" s="78"/>
      <c r="H10" s="79"/>
      <c r="I10" s="78"/>
      <c r="J10" s="79"/>
      <c r="K10" s="78"/>
    </row>
    <row r="11" customFormat="false" ht="12" hidden="false" customHeight="true" outlineLevel="0" collapsed="false">
      <c r="A11" s="7"/>
      <c r="B11" s="23"/>
      <c r="C11" s="24"/>
      <c r="D11" s="79"/>
      <c r="E11" s="78"/>
      <c r="F11" s="79"/>
      <c r="G11" s="78"/>
      <c r="H11" s="79"/>
      <c r="I11" s="78"/>
      <c r="J11" s="79"/>
      <c r="K11" s="78"/>
      <c r="L11" s="4"/>
    </row>
    <row r="12" customFormat="false" ht="12" hidden="false" customHeight="true" outlineLevel="0" collapsed="false">
      <c r="A12" s="1"/>
      <c r="B12" s="27" t="s">
        <v>45</v>
      </c>
      <c r="C12" s="28" t="s">
        <v>3</v>
      </c>
      <c r="D12" s="80"/>
      <c r="E12" s="80"/>
      <c r="F12" s="80"/>
      <c r="G12" s="80"/>
      <c r="H12" s="80"/>
      <c r="I12" s="80"/>
      <c r="J12" s="80"/>
      <c r="K12" s="69"/>
    </row>
    <row r="13" customFormat="false" ht="13.2" hidden="false" customHeight="false" outlineLevel="0" collapsed="false">
      <c r="A13" s="1"/>
      <c r="B13" s="81" t="s">
        <v>46</v>
      </c>
      <c r="C13" s="10" t="s">
        <v>3</v>
      </c>
      <c r="D13" s="82" t="n">
        <v>5589</v>
      </c>
      <c r="E13" s="83"/>
      <c r="F13" s="82" t="n">
        <v>5136</v>
      </c>
      <c r="G13" s="83"/>
      <c r="H13" s="82" t="n">
        <v>6802</v>
      </c>
      <c r="I13" s="83"/>
      <c r="J13" s="82" t="n">
        <v>969</v>
      </c>
      <c r="K13" s="82"/>
      <c r="L13" s="84"/>
      <c r="M13" s="84"/>
      <c r="N13" s="85"/>
      <c r="O13" s="86"/>
      <c r="P13" s="86"/>
    </row>
    <row r="14" customFormat="false" ht="13.2" hidden="false" customHeight="false" outlineLevel="0" collapsed="false">
      <c r="A14" s="1"/>
      <c r="B14" s="87" t="s">
        <v>47</v>
      </c>
      <c r="C14" s="28" t="s">
        <v>3</v>
      </c>
      <c r="D14" s="88" t="n">
        <v>5367</v>
      </c>
      <c r="E14" s="89"/>
      <c r="F14" s="88" t="n">
        <v>4871</v>
      </c>
      <c r="G14" s="89"/>
      <c r="H14" s="88" t="n">
        <v>5650</v>
      </c>
      <c r="I14" s="89"/>
      <c r="J14" s="88" t="n">
        <v>805</v>
      </c>
      <c r="K14" s="82"/>
      <c r="L14" s="84"/>
      <c r="M14" s="84"/>
      <c r="N14" s="85"/>
      <c r="O14" s="86"/>
      <c r="P14" s="86"/>
    </row>
    <row r="15" customFormat="false" ht="13.2" hidden="false" customHeight="false" outlineLevel="0" collapsed="false">
      <c r="A15" s="1"/>
      <c r="B15" s="81" t="s">
        <v>48</v>
      </c>
      <c r="C15" s="10" t="s">
        <v>3</v>
      </c>
      <c r="D15" s="82" t="n">
        <v>1328</v>
      </c>
      <c r="E15" s="83"/>
      <c r="F15" s="82" t="n">
        <v>1025</v>
      </c>
      <c r="G15" s="83"/>
      <c r="H15" s="82" t="n">
        <v>1558</v>
      </c>
      <c r="I15" s="83"/>
      <c r="J15" s="82" t="n">
        <v>222</v>
      </c>
      <c r="K15" s="82"/>
      <c r="L15" s="84"/>
      <c r="M15" s="84"/>
      <c r="N15" s="85"/>
      <c r="O15" s="86"/>
      <c r="P15" s="86"/>
    </row>
    <row r="16" customFormat="false" ht="13.2" hidden="false" customHeight="false" outlineLevel="0" collapsed="false">
      <c r="A16" s="1"/>
      <c r="B16" s="87" t="s">
        <v>49</v>
      </c>
      <c r="C16" s="28"/>
      <c r="D16" s="88" t="n">
        <v>591</v>
      </c>
      <c r="E16" s="89"/>
      <c r="F16" s="88" t="n">
        <v>633</v>
      </c>
      <c r="G16" s="89"/>
      <c r="H16" s="88" t="n">
        <v>656</v>
      </c>
      <c r="I16" s="89"/>
      <c r="J16" s="88" t="n">
        <v>93</v>
      </c>
      <c r="K16" s="82"/>
      <c r="L16" s="84"/>
      <c r="M16" s="84"/>
      <c r="N16" s="85"/>
      <c r="O16" s="86"/>
      <c r="P16" s="86"/>
    </row>
    <row r="17" customFormat="false" ht="13.2" hidden="false" customHeight="false" outlineLevel="0" collapsed="false">
      <c r="A17" s="1"/>
      <c r="B17" s="81" t="s">
        <v>50</v>
      </c>
      <c r="C17" s="10" t="s">
        <v>3</v>
      </c>
      <c r="D17" s="82" t="n">
        <v>876</v>
      </c>
      <c r="E17" s="83"/>
      <c r="F17" s="82" t="n">
        <v>1123</v>
      </c>
      <c r="G17" s="83"/>
      <c r="H17" s="82" t="n">
        <v>1234</v>
      </c>
      <c r="I17" s="83"/>
      <c r="J17" s="82" t="n">
        <v>176</v>
      </c>
      <c r="K17" s="82"/>
      <c r="L17" s="84"/>
      <c r="M17" s="84"/>
      <c r="N17" s="85"/>
    </row>
    <row r="18" customFormat="false" ht="13.2" hidden="false" customHeight="false" outlineLevel="0" collapsed="false">
      <c r="A18" s="1"/>
      <c r="B18" s="10"/>
      <c r="C18" s="10"/>
      <c r="D18" s="90"/>
      <c r="E18" s="90"/>
      <c r="F18" s="90"/>
      <c r="G18" s="90"/>
      <c r="H18" s="90"/>
      <c r="I18" s="90"/>
      <c r="J18" s="90"/>
      <c r="K18" s="90"/>
      <c r="L18" s="84"/>
      <c r="M18" s="84"/>
      <c r="N18" s="85"/>
    </row>
    <row r="19" customFormat="false" ht="13.2" hidden="false" customHeight="false" outlineLevel="0" collapsed="false">
      <c r="A19" s="1"/>
      <c r="B19" s="27" t="s">
        <v>51</v>
      </c>
      <c r="C19" s="28" t="s">
        <v>3</v>
      </c>
      <c r="D19" s="91" t="n">
        <v>13751</v>
      </c>
      <c r="E19" s="92"/>
      <c r="F19" s="91" t="n">
        <v>12788</v>
      </c>
      <c r="G19" s="92"/>
      <c r="H19" s="91" t="n">
        <v>15900</v>
      </c>
      <c r="I19" s="92"/>
      <c r="J19" s="91" t="n">
        <v>2265</v>
      </c>
      <c r="K19" s="93"/>
      <c r="L19" s="84"/>
      <c r="M19" s="84"/>
      <c r="N19" s="85"/>
    </row>
    <row r="20" customFormat="false" ht="13.2" hidden="false" customHeight="false" outlineLevel="0" collapsed="false">
      <c r="A20" s="1"/>
      <c r="B20" s="10"/>
      <c r="C20" s="10"/>
      <c r="D20" s="90"/>
      <c r="E20" s="90"/>
      <c r="F20" s="90"/>
      <c r="G20" s="90"/>
      <c r="H20" s="90"/>
      <c r="I20" s="90"/>
      <c r="J20" s="90"/>
      <c r="K20" s="90"/>
      <c r="L20" s="84"/>
      <c r="M20" s="84"/>
      <c r="N20" s="85"/>
    </row>
    <row r="21" customFormat="false" ht="13.2" hidden="false" customHeight="false" outlineLevel="0" collapsed="false">
      <c r="A21" s="1"/>
      <c r="B21" s="33" t="s">
        <v>52</v>
      </c>
      <c r="C21" s="28" t="s">
        <v>3</v>
      </c>
      <c r="D21" s="88" t="n">
        <v>-11</v>
      </c>
      <c r="E21" s="89"/>
      <c r="F21" s="88" t="n">
        <v>-16</v>
      </c>
      <c r="G21" s="89"/>
      <c r="H21" s="88" t="n">
        <v>-27</v>
      </c>
      <c r="I21" s="89"/>
      <c r="J21" s="88" t="n">
        <v>-4</v>
      </c>
      <c r="K21" s="82"/>
      <c r="L21" s="84"/>
      <c r="M21" s="84"/>
      <c r="N21" s="85"/>
    </row>
    <row r="22" customFormat="false" ht="13.2" hidden="false" customHeight="false" outlineLevel="0" collapsed="false">
      <c r="A22" s="1"/>
      <c r="B22" s="10"/>
      <c r="C22" s="10"/>
      <c r="D22" s="90"/>
      <c r="E22" s="90"/>
      <c r="F22" s="90"/>
      <c r="G22" s="90"/>
      <c r="H22" s="90"/>
      <c r="I22" s="90"/>
      <c r="J22" s="90"/>
      <c r="K22" s="90"/>
      <c r="L22" s="84"/>
      <c r="M22" s="84"/>
      <c r="N22" s="85"/>
    </row>
    <row r="23" customFormat="false" ht="13.2" hidden="false" customHeight="false" outlineLevel="0" collapsed="false">
      <c r="A23" s="1"/>
      <c r="B23" s="27" t="s">
        <v>53</v>
      </c>
      <c r="C23" s="28" t="s">
        <v>3</v>
      </c>
      <c r="D23" s="91" t="n">
        <v>13740</v>
      </c>
      <c r="E23" s="92"/>
      <c r="F23" s="91" t="n">
        <v>12772</v>
      </c>
      <c r="G23" s="92"/>
      <c r="H23" s="91" t="n">
        <v>15873</v>
      </c>
      <c r="I23" s="92"/>
      <c r="J23" s="91" t="n">
        <v>2261</v>
      </c>
      <c r="K23" s="93"/>
      <c r="L23" s="84"/>
      <c r="M23" s="94"/>
      <c r="N23" s="85"/>
      <c r="O23" s="86"/>
      <c r="P23" s="86"/>
    </row>
    <row r="24" customFormat="false" ht="13.2" hidden="false" customHeight="false" outlineLevel="0" collapsed="false">
      <c r="A24" s="1"/>
      <c r="B24" s="10"/>
      <c r="C24" s="10"/>
      <c r="D24" s="90"/>
      <c r="E24" s="90"/>
      <c r="F24" s="90"/>
      <c r="G24" s="90"/>
      <c r="H24" s="90"/>
      <c r="I24" s="90"/>
      <c r="J24" s="90"/>
      <c r="K24" s="90"/>
      <c r="L24" s="84"/>
      <c r="M24" s="84"/>
      <c r="N24" s="85"/>
    </row>
    <row r="25" customFormat="false" ht="13.2" hidden="false" customHeight="false" outlineLevel="0" collapsed="false">
      <c r="A25" s="1"/>
      <c r="B25" s="27" t="s">
        <v>54</v>
      </c>
      <c r="C25" s="28" t="s">
        <v>3</v>
      </c>
      <c r="D25" s="88" t="n">
        <v>-2467</v>
      </c>
      <c r="E25" s="89"/>
      <c r="F25" s="88" t="n">
        <v>-2312</v>
      </c>
      <c r="G25" s="89"/>
      <c r="H25" s="88" t="n">
        <v>-2800</v>
      </c>
      <c r="I25" s="89"/>
      <c r="J25" s="88" t="n">
        <v>-399</v>
      </c>
      <c r="K25" s="82"/>
      <c r="L25" s="84"/>
      <c r="M25" s="84"/>
      <c r="N25" s="85"/>
      <c r="O25" s="86"/>
      <c r="P25" s="86"/>
      <c r="Q25" s="86"/>
    </row>
    <row r="26" customFormat="false" ht="13.2" hidden="false" customHeight="false" outlineLevel="0" collapsed="false">
      <c r="A26" s="1"/>
      <c r="B26" s="10"/>
      <c r="C26" s="10"/>
      <c r="D26" s="90"/>
      <c r="E26" s="90"/>
      <c r="F26" s="90"/>
      <c r="G26" s="90"/>
      <c r="H26" s="90"/>
      <c r="I26" s="90"/>
      <c r="J26" s="90"/>
      <c r="K26" s="90"/>
      <c r="L26" s="84"/>
      <c r="M26" s="84"/>
      <c r="N26" s="85"/>
    </row>
    <row r="27" customFormat="false" ht="13.2" hidden="false" customHeight="false" outlineLevel="0" collapsed="false">
      <c r="A27" s="1"/>
      <c r="B27" s="27" t="s">
        <v>55</v>
      </c>
      <c r="C27" s="28" t="s">
        <v>3</v>
      </c>
      <c r="D27" s="91" t="n">
        <v>11273</v>
      </c>
      <c r="E27" s="91"/>
      <c r="F27" s="91" t="n">
        <v>10460</v>
      </c>
      <c r="G27" s="91"/>
      <c r="H27" s="91" t="n">
        <v>13073</v>
      </c>
      <c r="I27" s="92"/>
      <c r="J27" s="91" t="n">
        <v>1862</v>
      </c>
      <c r="K27" s="93"/>
      <c r="L27" s="84"/>
      <c r="M27" s="84"/>
      <c r="N27" s="85"/>
    </row>
    <row r="28" customFormat="false" ht="13.2" hidden="false" customHeight="false" outlineLevel="0" collapsed="false">
      <c r="A28" s="1"/>
      <c r="B28" s="10"/>
      <c r="C28" s="10"/>
      <c r="D28" s="90"/>
      <c r="E28" s="90"/>
      <c r="F28" s="90"/>
      <c r="G28" s="90"/>
      <c r="H28" s="90"/>
      <c r="I28" s="90"/>
      <c r="J28" s="90"/>
      <c r="K28" s="90"/>
      <c r="L28" s="84"/>
      <c r="M28" s="84"/>
      <c r="N28" s="85"/>
    </row>
    <row r="29" customFormat="false" ht="13.2" hidden="false" customHeight="false" outlineLevel="0" collapsed="false">
      <c r="A29" s="1"/>
      <c r="B29" s="27" t="s">
        <v>56</v>
      </c>
      <c r="C29" s="28" t="s">
        <v>3</v>
      </c>
      <c r="D29" s="95"/>
      <c r="E29" s="95"/>
      <c r="F29" s="95"/>
      <c r="G29" s="95"/>
      <c r="H29" s="95"/>
      <c r="I29" s="95"/>
      <c r="J29" s="95"/>
      <c r="K29" s="96"/>
      <c r="L29" s="84"/>
      <c r="M29" s="84"/>
      <c r="N29" s="85"/>
    </row>
    <row r="30" customFormat="false" ht="13.2" hidden="false" customHeight="false" outlineLevel="0" collapsed="false">
      <c r="A30" s="1"/>
      <c r="B30" s="81" t="s">
        <v>57</v>
      </c>
      <c r="C30" s="10" t="s">
        <v>3</v>
      </c>
      <c r="D30" s="82" t="n">
        <v>-3577</v>
      </c>
      <c r="E30" s="83"/>
      <c r="F30" s="82" t="n">
        <v>-2993</v>
      </c>
      <c r="G30" s="83"/>
      <c r="H30" s="82" t="n">
        <v>-3640</v>
      </c>
      <c r="I30" s="83"/>
      <c r="J30" s="82" t="n">
        <v>-519</v>
      </c>
      <c r="K30" s="82"/>
      <c r="L30" s="84"/>
      <c r="M30" s="84"/>
      <c r="N30" s="85"/>
      <c r="O30" s="86"/>
      <c r="P30" s="86"/>
      <c r="Q30" s="86"/>
    </row>
    <row r="31" customFormat="false" ht="13.2" hidden="false" customHeight="false" outlineLevel="0" collapsed="false">
      <c r="A31" s="1"/>
      <c r="B31" s="87" t="s">
        <v>58</v>
      </c>
      <c r="C31" s="28" t="s">
        <v>3</v>
      </c>
      <c r="D31" s="88" t="n">
        <v>-2759</v>
      </c>
      <c r="E31" s="89"/>
      <c r="F31" s="88" t="n">
        <v>-2835</v>
      </c>
      <c r="G31" s="89"/>
      <c r="H31" s="88" t="n">
        <v>-3382</v>
      </c>
      <c r="I31" s="88"/>
      <c r="J31" s="88" t="n">
        <v>-482</v>
      </c>
      <c r="K31" s="82"/>
      <c r="L31" s="84"/>
      <c r="M31" s="84"/>
      <c r="N31" s="85"/>
      <c r="O31" s="86"/>
      <c r="P31" s="86"/>
      <c r="Q31" s="86"/>
    </row>
    <row r="32" customFormat="false" ht="13.2" hidden="false" customHeight="false" outlineLevel="0" collapsed="false">
      <c r="A32" s="1"/>
      <c r="B32" s="81" t="s">
        <v>59</v>
      </c>
      <c r="C32" s="10" t="s">
        <v>3</v>
      </c>
      <c r="D32" s="82" t="n">
        <v>-1028</v>
      </c>
      <c r="E32" s="83"/>
      <c r="F32" s="82" t="n">
        <v>-1077</v>
      </c>
      <c r="G32" s="83"/>
      <c r="H32" s="82" t="n">
        <v>-1045</v>
      </c>
      <c r="I32" s="83"/>
      <c r="J32" s="82" t="n">
        <v>-149</v>
      </c>
      <c r="K32" s="82"/>
      <c r="L32" s="84"/>
      <c r="M32" s="84"/>
      <c r="N32" s="85"/>
      <c r="O32" s="86"/>
      <c r="P32" s="86"/>
      <c r="Q32" s="86"/>
    </row>
    <row r="33" customFormat="false" ht="13.2" hidden="false" customHeight="false" outlineLevel="0" collapsed="false">
      <c r="A33" s="1"/>
      <c r="B33" s="10"/>
      <c r="C33" s="10"/>
      <c r="D33" s="90"/>
      <c r="E33" s="90"/>
      <c r="F33" s="90"/>
      <c r="G33" s="90"/>
      <c r="H33" s="90"/>
      <c r="I33" s="90"/>
      <c r="J33" s="90"/>
      <c r="K33" s="90"/>
      <c r="L33" s="84"/>
      <c r="M33" s="84"/>
      <c r="N33" s="85"/>
    </row>
    <row r="34" customFormat="false" ht="13.2" hidden="false" customHeight="false" outlineLevel="0" collapsed="false">
      <c r="A34" s="6"/>
      <c r="B34" s="27" t="s">
        <v>60</v>
      </c>
      <c r="C34" s="97" t="s">
        <v>3</v>
      </c>
      <c r="D34" s="91" t="n">
        <v>-7364</v>
      </c>
      <c r="E34" s="91"/>
      <c r="F34" s="91" t="n">
        <v>-6905</v>
      </c>
      <c r="G34" s="91"/>
      <c r="H34" s="91" t="n">
        <v>-8067</v>
      </c>
      <c r="I34" s="92"/>
      <c r="J34" s="91" t="n">
        <v>-1150</v>
      </c>
      <c r="K34" s="93"/>
      <c r="L34" s="84"/>
      <c r="M34" s="84"/>
      <c r="N34" s="85"/>
    </row>
    <row r="35" customFormat="false" ht="13.2" hidden="false" customHeight="false" outlineLevel="0" collapsed="false">
      <c r="A35" s="1"/>
      <c r="B35" s="10"/>
      <c r="C35" s="10"/>
      <c r="D35" s="90"/>
      <c r="E35" s="90"/>
      <c r="F35" s="90"/>
      <c r="G35" s="90"/>
      <c r="H35" s="90"/>
      <c r="I35" s="90"/>
      <c r="J35" s="90"/>
      <c r="K35" s="90"/>
      <c r="L35" s="84"/>
      <c r="M35" s="84"/>
      <c r="N35" s="85"/>
    </row>
    <row r="36" customFormat="false" ht="13.2" hidden="false" customHeight="false" outlineLevel="0" collapsed="false">
      <c r="A36" s="1"/>
      <c r="B36" s="27" t="s">
        <v>61</v>
      </c>
      <c r="C36" s="28" t="s">
        <v>3</v>
      </c>
      <c r="D36" s="91" t="n">
        <v>3909</v>
      </c>
      <c r="E36" s="91"/>
      <c r="F36" s="91" t="n">
        <v>3555</v>
      </c>
      <c r="G36" s="91"/>
      <c r="H36" s="91" t="n">
        <v>5006</v>
      </c>
      <c r="I36" s="92"/>
      <c r="J36" s="91" t="n">
        <v>712</v>
      </c>
      <c r="K36" s="93"/>
      <c r="L36" s="84"/>
      <c r="M36" s="84"/>
      <c r="N36" s="85"/>
    </row>
    <row r="37" customFormat="false" ht="13.2" hidden="false" customHeight="false" outlineLevel="0" collapsed="false">
      <c r="A37" s="1"/>
      <c r="B37" s="10"/>
      <c r="C37" s="10"/>
      <c r="D37" s="90"/>
      <c r="E37" s="90"/>
      <c r="F37" s="90"/>
      <c r="G37" s="90"/>
      <c r="H37" s="90"/>
      <c r="I37" s="90"/>
      <c r="J37" s="90"/>
      <c r="K37" s="90"/>
      <c r="L37" s="84"/>
      <c r="M37" s="84"/>
      <c r="N37" s="85"/>
    </row>
    <row r="38" customFormat="false" ht="13.2" hidden="false" customHeight="false" outlineLevel="0" collapsed="false">
      <c r="A38" s="1"/>
      <c r="B38" s="33" t="s">
        <v>62</v>
      </c>
      <c r="C38" s="28" t="s">
        <v>3</v>
      </c>
      <c r="D38" s="88" t="n">
        <v>543</v>
      </c>
      <c r="E38" s="89"/>
      <c r="F38" s="88" t="n">
        <v>634</v>
      </c>
      <c r="G38" s="89"/>
      <c r="H38" s="88" t="n">
        <v>598</v>
      </c>
      <c r="I38" s="89"/>
      <c r="J38" s="88" t="n">
        <v>85</v>
      </c>
      <c r="K38" s="82"/>
      <c r="L38" s="84"/>
      <c r="M38" s="84"/>
      <c r="N38" s="85"/>
    </row>
    <row r="39" customFormat="false" ht="13.2" hidden="false" customHeight="false" outlineLevel="0" collapsed="false">
      <c r="A39" s="1"/>
      <c r="B39" s="38" t="s">
        <v>63</v>
      </c>
      <c r="C39" s="39"/>
      <c r="D39" s="82" t="n">
        <v>-529</v>
      </c>
      <c r="E39" s="83"/>
      <c r="F39" s="82" t="n">
        <v>-514</v>
      </c>
      <c r="G39" s="83"/>
      <c r="H39" s="82" t="n">
        <v>-399</v>
      </c>
      <c r="I39" s="83"/>
      <c r="J39" s="82" t="n">
        <v>-57</v>
      </c>
      <c r="K39" s="82"/>
      <c r="L39" s="84"/>
      <c r="M39" s="84"/>
      <c r="N39" s="85"/>
    </row>
    <row r="40" customFormat="false" ht="13.2" hidden="false" customHeight="false" outlineLevel="0" collapsed="false">
      <c r="A40" s="1"/>
      <c r="B40" s="33" t="s">
        <v>64</v>
      </c>
      <c r="C40" s="28" t="s">
        <v>3</v>
      </c>
      <c r="D40" s="88" t="n">
        <v>545</v>
      </c>
      <c r="E40" s="89"/>
      <c r="F40" s="88" t="n">
        <v>-183</v>
      </c>
      <c r="G40" s="89"/>
      <c r="H40" s="88" t="n">
        <v>1781</v>
      </c>
      <c r="I40" s="89"/>
      <c r="J40" s="88" t="n">
        <v>254</v>
      </c>
      <c r="K40" s="82"/>
      <c r="L40" s="84"/>
      <c r="M40" s="84"/>
      <c r="N40" s="85"/>
    </row>
    <row r="41" customFormat="false" ht="13.2" hidden="false" customHeight="false" outlineLevel="0" collapsed="false">
      <c r="A41" s="1"/>
      <c r="B41" s="10"/>
      <c r="C41" s="1"/>
      <c r="D41" s="90"/>
      <c r="E41" s="90"/>
      <c r="F41" s="90"/>
      <c r="G41" s="90"/>
      <c r="H41" s="90"/>
      <c r="I41" s="90"/>
      <c r="J41" s="90"/>
      <c r="K41" s="90"/>
      <c r="L41" s="84"/>
      <c r="M41" s="84"/>
      <c r="N41" s="85"/>
    </row>
    <row r="42" customFormat="false" ht="24" hidden="false" customHeight="false" outlineLevel="0" collapsed="false">
      <c r="A42" s="1"/>
      <c r="B42" s="27" t="s">
        <v>65</v>
      </c>
      <c r="C42" s="28" t="s">
        <v>3</v>
      </c>
      <c r="D42" s="91" t="n">
        <v>4468</v>
      </c>
      <c r="E42" s="91"/>
      <c r="F42" s="91" t="n">
        <v>3492</v>
      </c>
      <c r="G42" s="91"/>
      <c r="H42" s="91" t="n">
        <v>6986</v>
      </c>
      <c r="I42" s="92"/>
      <c r="J42" s="91" t="n">
        <v>994</v>
      </c>
      <c r="K42" s="93"/>
      <c r="L42" s="84"/>
      <c r="M42" s="84"/>
      <c r="N42" s="85"/>
    </row>
    <row r="43" customFormat="false" ht="13.2" hidden="false" customHeight="false" outlineLevel="0" collapsed="false">
      <c r="A43" s="1"/>
      <c r="B43" s="10"/>
      <c r="C43" s="10"/>
      <c r="D43" s="90"/>
      <c r="E43" s="90"/>
      <c r="F43" s="90"/>
      <c r="G43" s="90"/>
      <c r="H43" s="90"/>
      <c r="I43" s="90"/>
      <c r="J43" s="90"/>
      <c r="K43" s="90"/>
      <c r="L43" s="84"/>
      <c r="M43" s="84"/>
      <c r="N43" s="85"/>
    </row>
    <row r="44" customFormat="false" ht="13.2" hidden="false" customHeight="false" outlineLevel="0" collapsed="false">
      <c r="A44" s="1"/>
      <c r="B44" s="33" t="s">
        <v>66</v>
      </c>
      <c r="C44" s="28" t="s">
        <v>3</v>
      </c>
      <c r="D44" s="88" t="n">
        <v>-448</v>
      </c>
      <c r="E44" s="89"/>
      <c r="F44" s="88" t="n">
        <v>-693</v>
      </c>
      <c r="G44" s="89"/>
      <c r="H44" s="88" t="n">
        <v>-721</v>
      </c>
      <c r="I44" s="89"/>
      <c r="J44" s="88" t="n">
        <v>-103</v>
      </c>
      <c r="K44" s="82"/>
      <c r="L44" s="84"/>
      <c r="M44" s="84"/>
      <c r="N44" s="85"/>
    </row>
    <row r="45" customFormat="false" ht="13.2" hidden="false" customHeight="false" outlineLevel="0" collapsed="false">
      <c r="A45" s="7"/>
      <c r="B45" s="38" t="s">
        <v>67</v>
      </c>
      <c r="C45" s="39"/>
      <c r="D45" s="82" t="n">
        <v>618</v>
      </c>
      <c r="E45" s="83"/>
      <c r="F45" s="82" t="n">
        <v>1089</v>
      </c>
      <c r="G45" s="83"/>
      <c r="H45" s="82" t="n">
        <v>558</v>
      </c>
      <c r="I45" s="83"/>
      <c r="J45" s="82" t="n">
        <v>79</v>
      </c>
      <c r="K45" s="82"/>
      <c r="L45" s="84"/>
      <c r="M45" s="84"/>
      <c r="N45" s="85"/>
    </row>
    <row r="46" customFormat="false" ht="13.2" hidden="false" customHeight="false" outlineLevel="0" collapsed="false">
      <c r="A46" s="1"/>
      <c r="B46" s="98"/>
      <c r="C46" s="10"/>
      <c r="D46" s="99"/>
      <c r="E46" s="90"/>
      <c r="F46" s="99"/>
      <c r="G46" s="90"/>
      <c r="H46" s="99"/>
      <c r="I46" s="90"/>
      <c r="J46" s="99"/>
      <c r="K46" s="99"/>
      <c r="L46" s="84"/>
      <c r="M46" s="84"/>
      <c r="N46" s="85"/>
    </row>
    <row r="47" customFormat="false" ht="13.2" hidden="false" customHeight="false" outlineLevel="0" collapsed="false">
      <c r="A47" s="1"/>
      <c r="B47" s="27" t="s">
        <v>68</v>
      </c>
      <c r="C47" s="28" t="s">
        <v>3</v>
      </c>
      <c r="D47" s="91" t="n">
        <v>4638</v>
      </c>
      <c r="E47" s="91"/>
      <c r="F47" s="91" t="n">
        <v>3888</v>
      </c>
      <c r="G47" s="91"/>
      <c r="H47" s="91" t="n">
        <v>6823</v>
      </c>
      <c r="I47" s="92"/>
      <c r="J47" s="91" t="n">
        <v>970</v>
      </c>
      <c r="K47" s="93"/>
      <c r="L47" s="84"/>
      <c r="M47" s="84"/>
      <c r="N47" s="85"/>
    </row>
    <row r="48" customFormat="false" ht="13.2" hidden="false" customHeight="false" outlineLevel="0" collapsed="false">
      <c r="A48" s="7"/>
      <c r="B48" s="100"/>
      <c r="C48" s="39"/>
      <c r="D48" s="101"/>
      <c r="E48" s="101"/>
      <c r="F48" s="101"/>
      <c r="G48" s="101"/>
      <c r="H48" s="101"/>
      <c r="I48" s="102"/>
      <c r="J48" s="101"/>
      <c r="K48" s="101"/>
      <c r="L48" s="84"/>
      <c r="M48" s="84"/>
      <c r="N48" s="85"/>
    </row>
    <row r="49" customFormat="false" ht="34.2" hidden="false" customHeight="false" outlineLevel="0" collapsed="false">
      <c r="A49" s="7"/>
      <c r="B49" s="33" t="s">
        <v>69</v>
      </c>
      <c r="C49" s="28" t="s">
        <v>3</v>
      </c>
      <c r="D49" s="88" t="n">
        <v>-23</v>
      </c>
      <c r="E49" s="89"/>
      <c r="F49" s="88" t="n">
        <v>-55</v>
      </c>
      <c r="G49" s="89"/>
      <c r="H49" s="88" t="n">
        <v>-58</v>
      </c>
      <c r="I49" s="89"/>
      <c r="J49" s="88" t="n">
        <v>-8</v>
      </c>
      <c r="K49" s="82"/>
      <c r="L49" s="84"/>
      <c r="M49" s="84"/>
      <c r="N49" s="85"/>
    </row>
    <row r="50" customFormat="false" ht="13.2" hidden="false" customHeight="false" outlineLevel="0" collapsed="false">
      <c r="A50" s="7"/>
      <c r="B50" s="98"/>
      <c r="C50" s="10"/>
      <c r="D50" s="99"/>
      <c r="E50" s="90"/>
      <c r="F50" s="99"/>
      <c r="G50" s="90"/>
      <c r="H50" s="99"/>
      <c r="I50" s="90"/>
      <c r="J50" s="99"/>
      <c r="K50" s="99"/>
      <c r="L50" s="84"/>
      <c r="M50" s="84"/>
      <c r="N50" s="85"/>
    </row>
    <row r="51" customFormat="false" ht="24" hidden="false" customHeight="false" outlineLevel="0" collapsed="false">
      <c r="A51" s="7"/>
      <c r="B51" s="27" t="s">
        <v>70</v>
      </c>
      <c r="C51" s="103"/>
      <c r="D51" s="103" t="n">
        <v>4615</v>
      </c>
      <c r="E51" s="103"/>
      <c r="F51" s="103" t="n">
        <v>3833</v>
      </c>
      <c r="G51" s="103"/>
      <c r="H51" s="91" t="n">
        <v>6765</v>
      </c>
      <c r="I51" s="92"/>
      <c r="J51" s="91" t="n">
        <v>962</v>
      </c>
      <c r="K51" s="60"/>
      <c r="L51" s="84"/>
      <c r="M51" s="84"/>
      <c r="N51" s="85"/>
    </row>
    <row r="52" customFormat="false" ht="13.2" hidden="false" customHeight="false" outlineLevel="0" collapsed="false">
      <c r="A52" s="1"/>
      <c r="B52" s="10"/>
      <c r="C52" s="104"/>
      <c r="D52" s="104"/>
      <c r="E52" s="104"/>
      <c r="F52" s="104"/>
      <c r="G52" s="104"/>
      <c r="H52" s="105"/>
      <c r="I52" s="105"/>
      <c r="J52" s="105"/>
      <c r="K52" s="106"/>
      <c r="L52" s="84"/>
      <c r="M52" s="84"/>
    </row>
    <row r="53" customFormat="false" ht="13.2" hidden="false" customHeight="false" outlineLevel="0" collapsed="false">
      <c r="A53" s="1"/>
      <c r="B53" s="33" t="s">
        <v>71</v>
      </c>
      <c r="C53" s="29" t="s">
        <v>3</v>
      </c>
      <c r="D53" s="29"/>
      <c r="E53" s="29"/>
      <c r="F53" s="29"/>
      <c r="G53" s="29"/>
      <c r="H53" s="29"/>
      <c r="I53" s="29"/>
      <c r="J53" s="29"/>
      <c r="K53" s="107"/>
      <c r="L53" s="84"/>
      <c r="M53" s="84"/>
    </row>
    <row r="54" customFormat="false" ht="13.2" hidden="false" customHeight="false" outlineLevel="0" collapsed="false">
      <c r="A54" s="1"/>
      <c r="B54" s="108" t="s">
        <v>72</v>
      </c>
      <c r="C54" s="109" t="s">
        <v>3</v>
      </c>
      <c r="D54" s="109" t="n">
        <v>7.05</v>
      </c>
      <c r="E54" s="109"/>
      <c r="F54" s="109" t="n">
        <v>5.84</v>
      </c>
      <c r="G54" s="109"/>
      <c r="H54" s="109" t="n">
        <v>10.37</v>
      </c>
      <c r="I54" s="109"/>
      <c r="J54" s="109" t="n">
        <v>1.47771317829457</v>
      </c>
      <c r="K54" s="109"/>
      <c r="L54" s="84"/>
      <c r="M54" s="84"/>
    </row>
    <row r="55" customFormat="false" ht="13.2" hidden="false" customHeight="false" outlineLevel="0" collapsed="false">
      <c r="A55" s="1"/>
      <c r="B55" s="87" t="s">
        <v>73</v>
      </c>
      <c r="C55" s="110" t="s">
        <v>3</v>
      </c>
      <c r="D55" s="110" t="n">
        <v>6.84</v>
      </c>
      <c r="E55" s="110"/>
      <c r="F55" s="110" t="n">
        <v>5.57</v>
      </c>
      <c r="G55" s="110"/>
      <c r="H55" s="110" t="n">
        <v>9.93</v>
      </c>
      <c r="I55" s="110"/>
      <c r="J55" s="110" t="n">
        <v>1.41501367989056</v>
      </c>
      <c r="K55" s="109"/>
      <c r="L55" s="84"/>
      <c r="M55" s="84"/>
    </row>
    <row r="56" customFormat="false" ht="13.2" hidden="false" customHeight="false" outlineLevel="0" collapsed="false">
      <c r="A56" s="1"/>
      <c r="B56" s="111"/>
      <c r="C56" s="112"/>
      <c r="D56" s="112"/>
      <c r="E56" s="112"/>
      <c r="F56" s="112"/>
      <c r="G56" s="112"/>
      <c r="H56" s="112"/>
      <c r="I56" s="112"/>
      <c r="J56" s="112"/>
      <c r="K56" s="113"/>
      <c r="L56" s="84"/>
      <c r="M56" s="84"/>
    </row>
    <row r="57" customFormat="false" ht="13.2" hidden="false" customHeight="false" outlineLevel="0" collapsed="false">
      <c r="A57" s="1"/>
      <c r="B57" s="33" t="s">
        <v>74</v>
      </c>
      <c r="C57" s="114" t="s">
        <v>3</v>
      </c>
      <c r="D57" s="114"/>
      <c r="E57" s="114"/>
      <c r="F57" s="114"/>
      <c r="G57" s="114"/>
      <c r="H57" s="114"/>
      <c r="I57" s="114"/>
      <c r="J57" s="114"/>
      <c r="K57" s="115"/>
      <c r="L57" s="84"/>
      <c r="M57" s="84"/>
    </row>
    <row r="58" customFormat="false" ht="13.2" hidden="false" customHeight="false" outlineLevel="0" collapsed="false">
      <c r="A58" s="1"/>
      <c r="B58" s="116" t="s">
        <v>72</v>
      </c>
      <c r="C58" s="109" t="s">
        <v>3</v>
      </c>
      <c r="D58" s="109" t="n">
        <v>7.05</v>
      </c>
      <c r="E58" s="109"/>
      <c r="F58" s="109" t="n">
        <v>5.84</v>
      </c>
      <c r="G58" s="109"/>
      <c r="H58" s="109" t="n">
        <v>10.37</v>
      </c>
      <c r="I58" s="109"/>
      <c r="J58" s="109" t="n">
        <v>1.47771317829457</v>
      </c>
      <c r="K58" s="109"/>
      <c r="L58" s="84"/>
      <c r="M58" s="84"/>
    </row>
    <row r="59" customFormat="false" ht="13.2" hidden="false" customHeight="false" outlineLevel="0" collapsed="false">
      <c r="A59" s="1"/>
      <c r="B59" s="117" t="s">
        <v>73</v>
      </c>
      <c r="C59" s="110" t="s">
        <v>3</v>
      </c>
      <c r="D59" s="110" t="n">
        <v>6.84</v>
      </c>
      <c r="E59" s="110"/>
      <c r="F59" s="110" t="n">
        <v>5.57</v>
      </c>
      <c r="G59" s="110"/>
      <c r="H59" s="110" t="n">
        <v>9.93</v>
      </c>
      <c r="I59" s="110"/>
      <c r="J59" s="110" t="n">
        <v>1.41501367989056</v>
      </c>
      <c r="K59" s="109"/>
      <c r="L59" s="84"/>
      <c r="M59" s="84"/>
    </row>
    <row r="60" customFormat="false" ht="13.2" hidden="false" customHeight="false" outlineLevel="0" collapsed="false">
      <c r="A60" s="1"/>
      <c r="B60" s="39"/>
      <c r="C60" s="104"/>
      <c r="D60" s="104"/>
      <c r="E60" s="104"/>
      <c r="F60" s="104"/>
      <c r="G60" s="104"/>
      <c r="H60" s="104"/>
      <c r="I60" s="104"/>
      <c r="J60" s="104"/>
      <c r="K60" s="106"/>
      <c r="L60" s="84"/>
      <c r="M60" s="84"/>
    </row>
    <row r="61" customFormat="false" ht="22.8" hidden="false" customHeight="false" outlineLevel="0" collapsed="false">
      <c r="A61" s="1"/>
      <c r="B61" s="33" t="s">
        <v>75</v>
      </c>
      <c r="C61" s="29" t="s">
        <v>3</v>
      </c>
      <c r="D61" s="29"/>
      <c r="E61" s="29"/>
      <c r="F61" s="29"/>
      <c r="G61" s="29"/>
      <c r="H61" s="29"/>
      <c r="I61" s="29"/>
      <c r="J61" s="29"/>
      <c r="K61" s="107"/>
      <c r="L61" s="84"/>
      <c r="M61" s="84"/>
    </row>
    <row r="62" customFormat="false" ht="13.2" hidden="false" customHeight="false" outlineLevel="0" collapsed="false">
      <c r="A62" s="1"/>
      <c r="B62" s="108" t="s">
        <v>72</v>
      </c>
      <c r="C62" s="118" t="s">
        <v>3</v>
      </c>
      <c r="D62" s="118" t="n">
        <v>654146029</v>
      </c>
      <c r="E62" s="118"/>
      <c r="F62" s="118" t="n">
        <v>655857569</v>
      </c>
      <c r="G62" s="118"/>
      <c r="H62" s="118" t="n">
        <v>652719801</v>
      </c>
      <c r="I62" s="118"/>
      <c r="J62" s="118" t="n">
        <v>652719801</v>
      </c>
      <c r="K62" s="118"/>
      <c r="L62" s="84"/>
      <c r="M62" s="84"/>
    </row>
    <row r="63" customFormat="false" ht="13.2" hidden="false" customHeight="false" outlineLevel="0" collapsed="false">
      <c r="A63" s="1"/>
      <c r="B63" s="87" t="s">
        <v>73</v>
      </c>
      <c r="C63" s="119" t="s">
        <v>3</v>
      </c>
      <c r="D63" s="119" t="n">
        <v>674134651.880114</v>
      </c>
      <c r="E63" s="119"/>
      <c r="F63" s="119" t="n">
        <v>687977625.721334</v>
      </c>
      <c r="G63" s="119"/>
      <c r="H63" s="119" t="n">
        <v>681411846.936378</v>
      </c>
      <c r="I63" s="119"/>
      <c r="J63" s="119" t="n">
        <v>681411846.936378</v>
      </c>
      <c r="K63" s="118"/>
      <c r="L63" s="84"/>
      <c r="M63" s="84"/>
    </row>
    <row r="64" customFormat="false" ht="13.2" hidden="false" customHeight="false" outlineLevel="0" collapsed="false">
      <c r="B64" s="108"/>
      <c r="D64" s="120"/>
      <c r="E64" s="121"/>
      <c r="F64" s="120"/>
      <c r="G64" s="121"/>
      <c r="H64" s="120"/>
      <c r="I64" s="121"/>
      <c r="J64" s="120"/>
      <c r="K64" s="120"/>
      <c r="L64" s="84"/>
      <c r="M64" s="84"/>
    </row>
    <row r="65" customFormat="false" ht="13.2" hidden="false" customHeight="false" outlineLevel="0" collapsed="false">
      <c r="B65" s="122" t="s">
        <v>76</v>
      </c>
      <c r="D65" s="120"/>
      <c r="E65" s="121"/>
      <c r="F65" s="120"/>
      <c r="G65" s="121"/>
      <c r="H65" s="120"/>
      <c r="I65" s="121"/>
      <c r="J65" s="120"/>
      <c r="K65" s="120"/>
      <c r="L65" s="84"/>
      <c r="M65" s="84"/>
    </row>
    <row r="66" customFormat="false" ht="13.2" hidden="false" customHeight="false" outlineLevel="0" collapsed="false">
      <c r="B66" s="108" t="s">
        <v>77</v>
      </c>
      <c r="D66" s="123" t="n">
        <v>242</v>
      </c>
      <c r="E66" s="124"/>
      <c r="F66" s="123" t="n">
        <v>322</v>
      </c>
      <c r="G66" s="124"/>
      <c r="H66" s="123" t="n">
        <v>221</v>
      </c>
      <c r="I66" s="124"/>
      <c r="J66" s="123" t="n">
        <v>31</v>
      </c>
      <c r="K66" s="123"/>
      <c r="L66" s="84"/>
      <c r="M66" s="84"/>
      <c r="N66" s="85"/>
    </row>
    <row r="67" customFormat="false" ht="13.2" hidden="false" customHeight="false" outlineLevel="0" collapsed="false">
      <c r="B67" s="108" t="s">
        <v>78</v>
      </c>
      <c r="D67" s="123" t="n">
        <v>44</v>
      </c>
      <c r="E67" s="124"/>
      <c r="F67" s="123" t="n">
        <v>55</v>
      </c>
      <c r="G67" s="124"/>
      <c r="H67" s="123" t="n">
        <v>38</v>
      </c>
      <c r="I67" s="124"/>
      <c r="J67" s="123" t="n">
        <v>5</v>
      </c>
      <c r="K67" s="123"/>
      <c r="L67" s="84"/>
      <c r="M67" s="84"/>
      <c r="N67" s="85"/>
    </row>
    <row r="68" customFormat="false" ht="13.2" hidden="false" customHeight="false" outlineLevel="0" collapsed="false">
      <c r="B68" s="108" t="s">
        <v>79</v>
      </c>
      <c r="D68" s="120" t="n">
        <v>223</v>
      </c>
      <c r="E68" s="124"/>
      <c r="F68" s="123" t="n">
        <v>297</v>
      </c>
      <c r="G68" s="124"/>
      <c r="H68" s="123" t="n">
        <v>200</v>
      </c>
      <c r="I68" s="124"/>
      <c r="J68" s="123" t="n">
        <v>29</v>
      </c>
      <c r="K68" s="123"/>
      <c r="L68" s="84"/>
      <c r="M68" s="84"/>
      <c r="N68" s="85"/>
    </row>
    <row r="69" customFormat="false" ht="13.2" hidden="false" customHeight="false" outlineLevel="0" collapsed="false">
      <c r="B69" s="108"/>
      <c r="D69" s="120"/>
      <c r="E69" s="121"/>
      <c r="F69" s="120"/>
      <c r="G69" s="121"/>
      <c r="H69" s="120"/>
      <c r="I69" s="121"/>
      <c r="J69" s="120"/>
      <c r="K69" s="120"/>
      <c r="L69" s="125"/>
      <c r="M69" s="125"/>
    </row>
    <row r="70" customFormat="false" ht="13.2" hidden="false" customHeight="false" outlineLevel="0" collapsed="false">
      <c r="B70" s="126"/>
      <c r="C70" s="126"/>
      <c r="D70" s="126"/>
      <c r="E70" s="126"/>
      <c r="F70" s="126"/>
      <c r="G70" s="126"/>
      <c r="H70" s="126"/>
      <c r="I70" s="126"/>
      <c r="J70" s="126"/>
      <c r="K70" s="127"/>
    </row>
    <row r="73" customFormat="false" ht="13.2" hidden="false" customHeight="false" outlineLevel="0" collapsed="false">
      <c r="F73" s="86"/>
      <c r="G73" s="86"/>
      <c r="H73" s="86"/>
      <c r="J73" s="86"/>
      <c r="K73" s="128"/>
    </row>
    <row r="74" customFormat="false" ht="13.2" hidden="false" customHeight="false" outlineLevel="0" collapsed="false">
      <c r="H74" s="129"/>
      <c r="J74" s="129"/>
      <c r="K74" s="128"/>
    </row>
    <row r="75" customFormat="false" ht="13.2" hidden="false" customHeight="false" outlineLevel="0" collapsed="false">
      <c r="F75" s="86"/>
      <c r="G75" s="86"/>
      <c r="H75" s="86"/>
    </row>
    <row r="78" customFormat="false" ht="13.2" hidden="false" customHeight="false" outlineLevel="0" collapsed="false">
      <c r="J78" s="130"/>
    </row>
  </sheetData>
  <mergeCells count="13">
    <mergeCell ref="B5:B9"/>
    <mergeCell ref="C5:C9"/>
    <mergeCell ref="B10:B11"/>
    <mergeCell ref="C10:C11"/>
    <mergeCell ref="D10:D11"/>
    <mergeCell ref="E10:E11"/>
    <mergeCell ref="F10:F11"/>
    <mergeCell ref="G10:G11"/>
    <mergeCell ref="H10:H11"/>
    <mergeCell ref="I10:I11"/>
    <mergeCell ref="J10:J11"/>
    <mergeCell ref="K10:K11"/>
    <mergeCell ref="B70:J70"/>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1.7421875" defaultRowHeight="13.2" zeroHeight="false" outlineLevelRow="0" outlineLevelCol="0"/>
  <cols>
    <col collapsed="false" customWidth="true" hidden="false" outlineLevel="0" max="1" min="1" style="64" width="4.67"/>
    <col collapsed="false" customWidth="true" hidden="false" outlineLevel="0" max="2" min="2" style="64" width="30.91"/>
    <col collapsed="false" customWidth="true" hidden="false" outlineLevel="0" max="3" min="3" style="64" width="2.5"/>
    <col collapsed="false" customWidth="true" hidden="true" outlineLevel="0" max="4" min="4" style="64" width="18.93"/>
    <col collapsed="false" customWidth="true" hidden="false" outlineLevel="0" max="5" min="5" style="64" width="1.93"/>
    <col collapsed="false" customWidth="true" hidden="true" outlineLevel="0" max="6" min="6" style="64" width="17.33"/>
    <col collapsed="false" customWidth="true" hidden="true" outlineLevel="0" max="7" min="7" style="64" width="1.93"/>
    <col collapsed="false" customWidth="true" hidden="true" outlineLevel="0" max="8" min="8" style="64" width="16.99"/>
    <col collapsed="false" customWidth="true" hidden="true" outlineLevel="0" max="9" min="9" style="64" width="1.93"/>
    <col collapsed="false" customWidth="true" hidden="true" outlineLevel="0" max="10" min="10" style="64" width="16.88"/>
    <col collapsed="false" customWidth="true" hidden="true" outlineLevel="0" max="11" min="11" style="67" width="1.93"/>
    <col collapsed="false" customWidth="true" hidden="false" outlineLevel="0" max="12" min="12" style="67" width="18.59"/>
    <col collapsed="false" customWidth="true" hidden="false" outlineLevel="0" max="13" min="13" style="67" width="1.93"/>
    <col collapsed="false" customWidth="true" hidden="false" outlineLevel="0" max="14" min="14" style="67" width="17.56"/>
    <col collapsed="false" customWidth="true" hidden="false" outlineLevel="0" max="15" min="15" style="67" width="1.93"/>
    <col collapsed="false" customWidth="true" hidden="false" outlineLevel="0" max="16" min="16" style="67" width="16.88"/>
    <col collapsed="false" customWidth="true" hidden="false" outlineLevel="0" max="17" min="17" style="64" width="3.52"/>
    <col collapsed="false" customWidth="true" hidden="true" outlineLevel="0" max="18" min="18" style="64" width="12.76"/>
    <col collapsed="false" customWidth="true" hidden="false" outlineLevel="0" max="19" min="19" style="64" width="12.76"/>
    <col collapsed="false" customWidth="true" hidden="false" outlineLevel="0" max="20" min="20" style="64" width="14.25"/>
    <col collapsed="false" customWidth="true" hidden="false" outlineLevel="0" max="21" min="21" style="124" width="13.91"/>
    <col collapsed="false" customWidth="false" hidden="false" outlineLevel="0" max="257" min="22" style="64" width="11.74"/>
  </cols>
  <sheetData>
    <row r="1" customFormat="false" ht="13.2" hidden="false" customHeight="false" outlineLevel="0" collapsed="false">
      <c r="A1" s="6" t="s">
        <v>0</v>
      </c>
      <c r="B1" s="1"/>
      <c r="C1" s="1"/>
      <c r="D1" s="66"/>
      <c r="E1" s="66"/>
      <c r="F1" s="66"/>
      <c r="G1" s="66"/>
      <c r="H1" s="66"/>
      <c r="I1" s="67"/>
      <c r="J1" s="66"/>
      <c r="K1" s="66"/>
      <c r="L1" s="66"/>
      <c r="M1" s="66"/>
      <c r="N1" s="66"/>
      <c r="O1" s="66"/>
      <c r="P1" s="66"/>
      <c r="Q1" s="7"/>
      <c r="S1" s="4" t="s">
        <v>80</v>
      </c>
    </row>
    <row r="2" customFormat="false" ht="13.2" hidden="false" customHeight="false" outlineLevel="0" collapsed="false">
      <c r="A2" s="6" t="s">
        <v>81</v>
      </c>
      <c r="B2" s="1"/>
      <c r="C2" s="1"/>
      <c r="D2" s="66"/>
      <c r="E2" s="66"/>
      <c r="F2" s="66"/>
      <c r="G2" s="66"/>
      <c r="H2" s="66"/>
      <c r="I2" s="67"/>
      <c r="J2" s="66"/>
      <c r="K2" s="66"/>
      <c r="L2" s="66"/>
      <c r="M2" s="66"/>
      <c r="N2" s="66"/>
      <c r="O2" s="66"/>
      <c r="P2" s="66"/>
      <c r="Q2" s="7"/>
      <c r="S2" s="4" t="n">
        <v>6.8972</v>
      </c>
    </row>
    <row r="3" customFormat="false" ht="13.2" hidden="false" customHeight="false" outlineLevel="0" collapsed="false">
      <c r="A3" s="6" t="s">
        <v>2</v>
      </c>
      <c r="B3" s="1"/>
      <c r="C3" s="1"/>
      <c r="D3" s="67"/>
      <c r="E3" s="67"/>
      <c r="F3" s="67"/>
      <c r="G3" s="67"/>
      <c r="H3" s="67"/>
      <c r="I3" s="67"/>
      <c r="J3" s="67"/>
      <c r="Q3" s="7"/>
    </row>
    <row r="4" customFormat="false" ht="12" hidden="false" customHeight="true" outlineLevel="0" collapsed="false">
      <c r="A4" s="1"/>
      <c r="B4" s="10"/>
      <c r="C4" s="10"/>
      <c r="D4" s="68"/>
      <c r="E4" s="68"/>
      <c r="F4" s="68"/>
      <c r="G4" s="68"/>
      <c r="H4" s="68"/>
      <c r="I4" s="68"/>
      <c r="J4" s="68"/>
      <c r="K4" s="68"/>
      <c r="L4" s="68"/>
      <c r="M4" s="68"/>
      <c r="N4" s="68"/>
      <c r="O4" s="68"/>
      <c r="P4" s="68"/>
      <c r="Q4" s="39"/>
    </row>
    <row r="5" customFormat="false" ht="12" hidden="false" customHeight="true" outlineLevel="0" collapsed="false">
      <c r="A5" s="1"/>
      <c r="B5" s="13"/>
      <c r="C5" s="13" t="s">
        <v>3</v>
      </c>
      <c r="D5" s="131" t="s">
        <v>82</v>
      </c>
      <c r="E5" s="131"/>
      <c r="F5" s="131"/>
      <c r="G5" s="131"/>
      <c r="H5" s="131"/>
      <c r="I5" s="131"/>
      <c r="J5" s="131"/>
      <c r="K5" s="68"/>
      <c r="L5" s="132" t="s">
        <v>83</v>
      </c>
      <c r="M5" s="132"/>
      <c r="N5" s="132"/>
      <c r="O5" s="132"/>
      <c r="P5" s="132"/>
      <c r="Q5" s="14"/>
    </row>
    <row r="6" customFormat="false" ht="12" hidden="false" customHeight="true" outlineLevel="0" collapsed="false">
      <c r="A6" s="1"/>
      <c r="B6" s="13"/>
      <c r="C6" s="13"/>
      <c r="D6" s="14" t="s">
        <v>84</v>
      </c>
      <c r="E6" s="68"/>
      <c r="F6" s="14" t="s">
        <v>85</v>
      </c>
      <c r="G6" s="68"/>
      <c r="H6" s="14" t="s">
        <v>86</v>
      </c>
      <c r="I6" s="69"/>
      <c r="J6" s="14" t="s">
        <v>86</v>
      </c>
      <c r="K6" s="68"/>
      <c r="L6" s="14" t="s">
        <v>84</v>
      </c>
      <c r="M6" s="68"/>
      <c r="N6" s="14" t="s">
        <v>86</v>
      </c>
      <c r="O6" s="68"/>
      <c r="P6" s="14" t="s">
        <v>86</v>
      </c>
      <c r="Q6" s="14"/>
    </row>
    <row r="7" customFormat="false" ht="12" hidden="false" customHeight="true" outlineLevel="0" collapsed="false">
      <c r="A7" s="1"/>
      <c r="B7" s="13"/>
      <c r="C7" s="13"/>
      <c r="D7" s="16" t="s">
        <v>6</v>
      </c>
      <c r="E7" s="68"/>
      <c r="F7" s="16" t="s">
        <v>6</v>
      </c>
      <c r="G7" s="68"/>
      <c r="H7" s="16" t="s">
        <v>6</v>
      </c>
      <c r="I7" s="69"/>
      <c r="J7" s="133" t="s">
        <v>7</v>
      </c>
      <c r="K7" s="68"/>
      <c r="L7" s="16" t="s">
        <v>6</v>
      </c>
      <c r="M7" s="68"/>
      <c r="N7" s="16" t="s">
        <v>6</v>
      </c>
      <c r="O7" s="69"/>
      <c r="P7" s="133" t="s">
        <v>7</v>
      </c>
      <c r="Q7" s="14"/>
    </row>
    <row r="8" customFormat="false" ht="12" hidden="false" customHeight="true" outlineLevel="0" collapsed="false">
      <c r="A8" s="1"/>
      <c r="B8" s="13"/>
      <c r="C8" s="13"/>
      <c r="D8" s="73"/>
      <c r="E8" s="68"/>
      <c r="F8" s="73"/>
      <c r="G8" s="68"/>
      <c r="H8" s="73"/>
      <c r="I8" s="69"/>
      <c r="J8" s="73"/>
      <c r="K8" s="68"/>
      <c r="L8" s="73"/>
      <c r="M8" s="68"/>
      <c r="N8" s="73"/>
      <c r="O8" s="68"/>
      <c r="P8" s="73"/>
      <c r="Q8" s="134"/>
    </row>
    <row r="9" customFormat="false" ht="12" hidden="false" customHeight="true" outlineLevel="0" collapsed="false">
      <c r="A9" s="1"/>
      <c r="B9" s="13"/>
      <c r="C9" s="13"/>
      <c r="D9" s="135"/>
      <c r="E9" s="68"/>
      <c r="F9" s="135"/>
      <c r="G9" s="68"/>
      <c r="H9" s="135"/>
      <c r="I9" s="69"/>
      <c r="J9" s="135"/>
      <c r="K9" s="68"/>
      <c r="L9" s="135"/>
      <c r="M9" s="68"/>
      <c r="N9" s="135"/>
      <c r="O9" s="68"/>
      <c r="P9" s="135"/>
      <c r="Q9" s="136"/>
    </row>
    <row r="10" customFormat="false" ht="12" hidden="false" customHeight="true" outlineLevel="0" collapsed="false">
      <c r="A10" s="7"/>
      <c r="B10" s="23"/>
      <c r="C10" s="24" t="s">
        <v>3</v>
      </c>
      <c r="D10" s="79" t="s">
        <v>87</v>
      </c>
      <c r="E10" s="78"/>
      <c r="F10" s="79" t="s">
        <v>87</v>
      </c>
      <c r="G10" s="78"/>
      <c r="H10" s="79" t="s">
        <v>87</v>
      </c>
      <c r="I10" s="78"/>
      <c r="J10" s="79" t="s">
        <v>87</v>
      </c>
      <c r="K10" s="78"/>
      <c r="L10" s="79" t="s">
        <v>87</v>
      </c>
      <c r="M10" s="78"/>
      <c r="N10" s="79" t="s">
        <v>87</v>
      </c>
      <c r="O10" s="78"/>
      <c r="P10" s="79" t="s">
        <v>87</v>
      </c>
      <c r="Q10" s="25"/>
    </row>
    <row r="11" customFormat="false" ht="12" hidden="false" customHeight="true" outlineLevel="0" collapsed="false">
      <c r="A11" s="7"/>
      <c r="B11" s="23"/>
      <c r="C11" s="24"/>
      <c r="D11" s="79"/>
      <c r="E11" s="78"/>
      <c r="F11" s="79"/>
      <c r="G11" s="78"/>
      <c r="H11" s="79"/>
      <c r="I11" s="78"/>
      <c r="J11" s="79"/>
      <c r="K11" s="78"/>
      <c r="L11" s="79"/>
      <c r="M11" s="78"/>
      <c r="N11" s="79"/>
      <c r="O11" s="78"/>
      <c r="P11" s="79"/>
      <c r="Q11" s="25"/>
      <c r="R11" s="4" t="s">
        <v>88</v>
      </c>
    </row>
    <row r="12" customFormat="false" ht="12" hidden="false" customHeight="true" outlineLevel="0" collapsed="false">
      <c r="A12" s="1"/>
      <c r="B12" s="27" t="s">
        <v>45</v>
      </c>
      <c r="C12" s="28" t="s">
        <v>3</v>
      </c>
      <c r="D12" s="80"/>
      <c r="E12" s="80"/>
      <c r="F12" s="80"/>
      <c r="G12" s="80"/>
      <c r="H12" s="80"/>
      <c r="I12" s="80"/>
      <c r="J12" s="80"/>
      <c r="K12" s="80"/>
      <c r="L12" s="80"/>
      <c r="M12" s="80"/>
      <c r="N12" s="80"/>
      <c r="O12" s="80"/>
      <c r="P12" s="80"/>
      <c r="Q12" s="39"/>
    </row>
    <row r="13" customFormat="false" ht="13.2" hidden="false" customHeight="false" outlineLevel="0" collapsed="false">
      <c r="A13" s="1"/>
      <c r="B13" s="81" t="s">
        <v>46</v>
      </c>
      <c r="C13" s="10" t="s">
        <v>3</v>
      </c>
      <c r="D13" s="82" t="e">
        <f aca="false">ROUND(#REF!/1000000,0)</f>
        <v>#VALUE!</v>
      </c>
      <c r="E13" s="83"/>
      <c r="F13" s="82" t="e">
        <f aca="false">ROUND(#REF!/1000000,0)</f>
        <v>#VALUE!</v>
      </c>
      <c r="G13" s="83"/>
      <c r="H13" s="82" t="e">
        <f aca="false">ROUND(#REF!/1000000,0)</f>
        <v>#VALUE!</v>
      </c>
      <c r="I13" s="83"/>
      <c r="J13" s="82" t="e">
        <f aca="false">ROUND(#REF!/1000000,0)</f>
        <v>#VALUE!</v>
      </c>
      <c r="K13" s="137"/>
      <c r="L13" s="82" t="e">
        <f aca="false">ROUND(#REF!/1000000,0)-1</f>
        <v>#VALUE!</v>
      </c>
      <c r="M13" s="137"/>
      <c r="N13" s="82" t="e">
        <f aca="false">ROUND(#REF!/1000000,0)</f>
        <v>#VALUE!</v>
      </c>
      <c r="O13" s="137"/>
      <c r="P13" s="82" t="e">
        <f aca="false">ROUND(#REF!/1000000,0)</f>
        <v>#VALUE!</v>
      </c>
      <c r="Q13" s="138"/>
      <c r="R13" s="84" t="e">
        <f aca="false">ROUND(H13/$S$2,0)-J13</f>
        <v>#VALUE!</v>
      </c>
      <c r="S13" s="84" t="e">
        <f aca="false">ROUND(N13/$S$2,0)-P13</f>
        <v>#VALUE!</v>
      </c>
      <c r="T13" s="139"/>
      <c r="V13" s="140"/>
      <c r="X13" s="140"/>
    </row>
    <row r="14" customFormat="false" ht="13.2" hidden="false" customHeight="false" outlineLevel="0" collapsed="false">
      <c r="A14" s="1"/>
      <c r="B14" s="87" t="s">
        <v>47</v>
      </c>
      <c r="C14" s="28" t="s">
        <v>3</v>
      </c>
      <c r="D14" s="88" t="e">
        <f aca="false">ROUND(#REF!/1000000,0)</f>
        <v>#VALUE!</v>
      </c>
      <c r="E14" s="89"/>
      <c r="F14" s="88" t="e">
        <f aca="false">ROUND(#REF!/1000000,0)</f>
        <v>#VALUE!</v>
      </c>
      <c r="G14" s="89"/>
      <c r="H14" s="88" t="e">
        <f aca="false">ROUND(#REF!/1000000,0)-1</f>
        <v>#VALUE!</v>
      </c>
      <c r="I14" s="89"/>
      <c r="J14" s="88" t="e">
        <f aca="false">ROUND(#REF!/1000000,0)</f>
        <v>#VALUE!</v>
      </c>
      <c r="K14" s="35"/>
      <c r="L14" s="88" t="e">
        <f aca="false">ROUND(#REF!/1000000,0)</f>
        <v>#VALUE!</v>
      </c>
      <c r="M14" s="35"/>
      <c r="N14" s="88" t="e">
        <f aca="false">ROUND(#REF!/1000000,0)</f>
        <v>#VALUE!</v>
      </c>
      <c r="O14" s="35"/>
      <c r="P14" s="88" t="e">
        <f aca="false">ROUND(#REF!/1000000,0)</f>
        <v>#VALUE!</v>
      </c>
      <c r="Q14" s="138"/>
      <c r="R14" s="84" t="e">
        <f aca="false">ROUND(H14/$S$2,0)-J14</f>
        <v>#VALUE!</v>
      </c>
      <c r="S14" s="84" t="e">
        <f aca="false">ROUND(N14/$S$2,0)-P14</f>
        <v>#VALUE!</v>
      </c>
      <c r="T14" s="139"/>
      <c r="V14" s="140"/>
      <c r="X14" s="140"/>
    </row>
    <row r="15" customFormat="false" ht="13.2" hidden="false" customHeight="false" outlineLevel="0" collapsed="false">
      <c r="A15" s="1"/>
      <c r="B15" s="81" t="s">
        <v>48</v>
      </c>
      <c r="C15" s="10" t="s">
        <v>3</v>
      </c>
      <c r="D15" s="82" t="e">
        <f aca="false">ROUND(#REF!/1000000,0)</f>
        <v>#VALUE!</v>
      </c>
      <c r="E15" s="83"/>
      <c r="F15" s="82" t="e">
        <f aca="false">ROUND(#REF!/1000000,0)</f>
        <v>#VALUE!</v>
      </c>
      <c r="G15" s="83"/>
      <c r="H15" s="82" t="e">
        <f aca="false">ROUND(#REF!/1000000,0)</f>
        <v>#VALUE!</v>
      </c>
      <c r="I15" s="83"/>
      <c r="J15" s="82" t="e">
        <f aca="false">ROUND(#REF!/1000000,0)</f>
        <v>#VALUE!</v>
      </c>
      <c r="K15" s="137"/>
      <c r="L15" s="82" t="e">
        <f aca="false">ROUND(#REF!/1000000,0)</f>
        <v>#VALUE!</v>
      </c>
      <c r="M15" s="137"/>
      <c r="N15" s="82" t="e">
        <f aca="false">ROUND(#REF!/1000000,0)</f>
        <v>#VALUE!</v>
      </c>
      <c r="O15" s="137"/>
      <c r="P15" s="82" t="e">
        <f aca="false">ROUND(#REF!/1000000,0)</f>
        <v>#VALUE!</v>
      </c>
      <c r="Q15" s="138"/>
      <c r="R15" s="84" t="e">
        <f aca="false">ROUND(H15/$S$2,0)-J15</f>
        <v>#VALUE!</v>
      </c>
      <c r="S15" s="84" t="e">
        <f aca="false">ROUND(N15/$S$2,0)-P15</f>
        <v>#VALUE!</v>
      </c>
      <c r="T15" s="139"/>
      <c r="V15" s="140"/>
      <c r="X15" s="140"/>
    </row>
    <row r="16" customFormat="false" ht="13.2" hidden="false" customHeight="false" outlineLevel="0" collapsed="false">
      <c r="A16" s="1"/>
      <c r="B16" s="87" t="s">
        <v>49</v>
      </c>
      <c r="C16" s="28"/>
      <c r="D16" s="88" t="e">
        <f aca="false">ROUND(#REF!/1000000,0)</f>
        <v>#VALUE!</v>
      </c>
      <c r="E16" s="89"/>
      <c r="F16" s="88" t="e">
        <f aca="false">ROUND(#REF!/1000000,0)</f>
        <v>#VALUE!</v>
      </c>
      <c r="G16" s="89"/>
      <c r="H16" s="88" t="e">
        <f aca="false">ROUND(#REF!/1000000,0)+1</f>
        <v>#VALUE!</v>
      </c>
      <c r="I16" s="89"/>
      <c r="J16" s="88" t="e">
        <f aca="false">ROUND(#REF!/1000000,0)+1</f>
        <v>#VALUE!</v>
      </c>
      <c r="K16" s="35"/>
      <c r="L16" s="88" t="e">
        <f aca="false">ROUND(#REF!/1000000,0)-1</f>
        <v>#VALUE!</v>
      </c>
      <c r="M16" s="35"/>
      <c r="N16" s="88" t="e">
        <f aca="false">ROUND(#REF!/1000000,0)</f>
        <v>#VALUE!</v>
      </c>
      <c r="O16" s="35"/>
      <c r="P16" s="88" t="e">
        <f aca="false">ROUND(#REF!/1000000,0)</f>
        <v>#VALUE!</v>
      </c>
      <c r="Q16" s="138"/>
      <c r="R16" s="84" t="e">
        <f aca="false">ROUND(H16/$S$2,0)-J16</f>
        <v>#VALUE!</v>
      </c>
      <c r="S16" s="84" t="e">
        <f aca="false">ROUND(N16/$S$2,0)-P16</f>
        <v>#VALUE!</v>
      </c>
      <c r="T16" s="139"/>
      <c r="V16" s="140"/>
      <c r="X16" s="140"/>
    </row>
    <row r="17" customFormat="false" ht="13.2" hidden="false" customHeight="false" outlineLevel="0" collapsed="false">
      <c r="A17" s="1"/>
      <c r="B17" s="81" t="s">
        <v>50</v>
      </c>
      <c r="C17" s="10" t="s">
        <v>3</v>
      </c>
      <c r="D17" s="82" t="e">
        <f aca="false">ROUND(#REF!/1000000,0)</f>
        <v>#VALUE!</v>
      </c>
      <c r="E17" s="83"/>
      <c r="F17" s="82" t="e">
        <f aca="false">ROUND(#REF!/1000000,0)</f>
        <v>#VALUE!</v>
      </c>
      <c r="G17" s="83"/>
      <c r="H17" s="82" t="e">
        <f aca="false">ROUND(#REF!/1000000,0)</f>
        <v>#VALUE!</v>
      </c>
      <c r="I17" s="83"/>
      <c r="J17" s="82" t="e">
        <f aca="false">ROUND(#REF!/1000000,0)</f>
        <v>#VALUE!</v>
      </c>
      <c r="K17" s="137"/>
      <c r="L17" s="82" t="e">
        <f aca="false">ROUND(#REF!/1000000,0)+1</f>
        <v>#VALUE!</v>
      </c>
      <c r="M17" s="137"/>
      <c r="N17" s="82" t="e">
        <f aca="false">ROUND(#REF!/1000000,0)</f>
        <v>#VALUE!</v>
      </c>
      <c r="O17" s="137"/>
      <c r="P17" s="82" t="e">
        <f aca="false">ROUND(#REF!/1000000,0)</f>
        <v>#VALUE!</v>
      </c>
      <c r="Q17" s="138"/>
      <c r="R17" s="84" t="e">
        <f aca="false">ROUND(H17/$S$2,0)-J17</f>
        <v>#VALUE!</v>
      </c>
      <c r="S17" s="84" t="e">
        <f aca="false">ROUND(N17/$S$2,0)-P17</f>
        <v>#VALUE!</v>
      </c>
      <c r="T17" s="139"/>
      <c r="V17" s="140"/>
      <c r="X17" s="140"/>
    </row>
    <row r="18" customFormat="false" ht="13.2" hidden="false" customHeight="false" outlineLevel="0" collapsed="false">
      <c r="A18" s="1"/>
      <c r="B18" s="10"/>
      <c r="C18" s="10"/>
      <c r="D18" s="90"/>
      <c r="E18" s="90"/>
      <c r="F18" s="90"/>
      <c r="G18" s="90"/>
      <c r="H18" s="90"/>
      <c r="I18" s="90"/>
      <c r="J18" s="90"/>
      <c r="K18" s="2"/>
      <c r="L18" s="90"/>
      <c r="M18" s="2"/>
      <c r="N18" s="90"/>
      <c r="O18" s="2"/>
      <c r="P18" s="90"/>
      <c r="Q18" s="36"/>
      <c r="R18" s="84" t="n">
        <f aca="false">ROUND(H18/$S$2,0)-J18</f>
        <v>0</v>
      </c>
      <c r="S18" s="84" t="n">
        <f aca="false">ROUND(N18/$S$2,0)-P18</f>
        <v>0</v>
      </c>
      <c r="T18" s="139"/>
      <c r="V18" s="140"/>
      <c r="X18" s="140"/>
    </row>
    <row r="19" customFormat="false" ht="13.2" hidden="false" customHeight="false" outlineLevel="0" collapsed="false">
      <c r="A19" s="1"/>
      <c r="B19" s="27" t="s">
        <v>51</v>
      </c>
      <c r="C19" s="28" t="s">
        <v>3</v>
      </c>
      <c r="D19" s="91" t="e">
        <f aca="false">SUM(D13:D18)</f>
        <v>#VALUE!</v>
      </c>
      <c r="E19" s="92"/>
      <c r="F19" s="91" t="e">
        <f aca="false">SUM(F13:F18)</f>
        <v>#VALUE!</v>
      </c>
      <c r="G19" s="92"/>
      <c r="H19" s="91" t="e">
        <f aca="false">SUM(H13:H18)</f>
        <v>#VALUE!</v>
      </c>
      <c r="I19" s="92"/>
      <c r="J19" s="91" t="e">
        <f aca="false">SUM(J13:J18)</f>
        <v>#VALUE!</v>
      </c>
      <c r="K19" s="46"/>
      <c r="L19" s="91" t="e">
        <f aca="false">SUM(L13:L18)</f>
        <v>#VALUE!</v>
      </c>
      <c r="M19" s="46"/>
      <c r="N19" s="91" t="e">
        <f aca="false">SUM(N13:N18)</f>
        <v>#VALUE!</v>
      </c>
      <c r="O19" s="46"/>
      <c r="P19" s="91" t="e">
        <f aca="false">SUM(P13:P18)</f>
        <v>#VALUE!</v>
      </c>
      <c r="Q19" s="58"/>
      <c r="R19" s="84" t="e">
        <f aca="false">ROUND(H19/$S$2,0)-J19</f>
        <v>#VALUE!</v>
      </c>
      <c r="S19" s="84" t="e">
        <f aca="false">ROUND(N19/$S$2,0)-P19</f>
        <v>#VALUE!</v>
      </c>
      <c r="T19" s="139"/>
      <c r="V19" s="140"/>
      <c r="X19" s="140"/>
    </row>
    <row r="20" customFormat="false" ht="13.2" hidden="false" customHeight="false" outlineLevel="0" collapsed="false">
      <c r="A20" s="1"/>
      <c r="B20" s="10"/>
      <c r="C20" s="10"/>
      <c r="D20" s="90"/>
      <c r="E20" s="90"/>
      <c r="F20" s="90"/>
      <c r="G20" s="90"/>
      <c r="H20" s="90"/>
      <c r="I20" s="90"/>
      <c r="J20" s="90"/>
      <c r="K20" s="2"/>
      <c r="L20" s="90"/>
      <c r="M20" s="2"/>
      <c r="N20" s="90"/>
      <c r="O20" s="2"/>
      <c r="P20" s="90"/>
      <c r="Q20" s="36"/>
      <c r="R20" s="84" t="n">
        <f aca="false">ROUND(H20/$S$2,0)-J20</f>
        <v>0</v>
      </c>
      <c r="S20" s="84" t="n">
        <f aca="false">ROUND(N20/$S$2,0)-P20</f>
        <v>0</v>
      </c>
      <c r="T20" s="139"/>
      <c r="V20" s="140"/>
      <c r="X20" s="140"/>
    </row>
    <row r="21" customFormat="false" ht="13.2" hidden="false" customHeight="false" outlineLevel="0" collapsed="false">
      <c r="A21" s="1"/>
      <c r="B21" s="33" t="s">
        <v>52</v>
      </c>
      <c r="C21" s="28" t="s">
        <v>3</v>
      </c>
      <c r="D21" s="88" t="e">
        <f aca="false">ROUND(#REF!/1000000,0)</f>
        <v>#VALUE!</v>
      </c>
      <c r="E21" s="89"/>
      <c r="F21" s="88" t="e">
        <f aca="false">ROUND(#REF!/1000000,0)</f>
        <v>#VALUE!</v>
      </c>
      <c r="G21" s="89"/>
      <c r="H21" s="88" t="e">
        <f aca="false">ROUND(#REF!/1000000,0)+1</f>
        <v>#VALUE!</v>
      </c>
      <c r="I21" s="89"/>
      <c r="J21" s="88" t="e">
        <f aca="false">ROUND(#REF!/1000000,2)</f>
        <v>#VALUE!</v>
      </c>
      <c r="K21" s="35"/>
      <c r="L21" s="88" t="e">
        <f aca="false">ROUND(#REF!/1000000,0)-1</f>
        <v>#VALUE!</v>
      </c>
      <c r="M21" s="35"/>
      <c r="N21" s="88" t="e">
        <f aca="false">ROUND(#REF!/1000000,0)</f>
        <v>#VALUE!</v>
      </c>
      <c r="O21" s="35"/>
      <c r="P21" s="88" t="e">
        <f aca="false">ROUND(#REF!/1000000,0)</f>
        <v>#VALUE!</v>
      </c>
      <c r="Q21" s="141"/>
      <c r="R21" s="84" t="e">
        <f aca="false">ROUND(H21/$S$2,0)-J21</f>
        <v>#VALUE!</v>
      </c>
      <c r="S21" s="84" t="e">
        <f aca="false">ROUND(N21/$S$2,0)-P21</f>
        <v>#VALUE!</v>
      </c>
      <c r="T21" s="139"/>
      <c r="V21" s="140"/>
      <c r="X21" s="140"/>
    </row>
    <row r="22" customFormat="false" ht="13.2" hidden="false" customHeight="false" outlineLevel="0" collapsed="false">
      <c r="A22" s="1"/>
      <c r="B22" s="10"/>
      <c r="C22" s="10"/>
      <c r="D22" s="90"/>
      <c r="E22" s="90"/>
      <c r="F22" s="90"/>
      <c r="G22" s="90"/>
      <c r="H22" s="90"/>
      <c r="I22" s="90"/>
      <c r="J22" s="90"/>
      <c r="K22" s="2"/>
      <c r="L22" s="90"/>
      <c r="M22" s="2"/>
      <c r="N22" s="90"/>
      <c r="O22" s="2"/>
      <c r="P22" s="90"/>
      <c r="Q22" s="36"/>
      <c r="R22" s="84" t="n">
        <f aca="false">ROUND(H22/$S$2,0)-J22</f>
        <v>0</v>
      </c>
      <c r="S22" s="84" t="n">
        <f aca="false">ROUND(N22/$S$2,0)-P22</f>
        <v>0</v>
      </c>
      <c r="T22" s="139"/>
      <c r="V22" s="140"/>
      <c r="X22" s="140"/>
    </row>
    <row r="23" customFormat="false" ht="13.2" hidden="false" customHeight="false" outlineLevel="0" collapsed="false">
      <c r="A23" s="1"/>
      <c r="B23" s="27" t="s">
        <v>53</v>
      </c>
      <c r="C23" s="28" t="s">
        <v>3</v>
      </c>
      <c r="D23" s="91" t="e">
        <f aca="false">SUM(D19:D22)</f>
        <v>#VALUE!</v>
      </c>
      <c r="E23" s="92"/>
      <c r="F23" s="91" t="e">
        <f aca="false">SUM(F19:F22)</f>
        <v>#VALUE!</v>
      </c>
      <c r="G23" s="92"/>
      <c r="H23" s="91" t="e">
        <f aca="false">SUM(H19:H22)</f>
        <v>#VALUE!</v>
      </c>
      <c r="I23" s="92"/>
      <c r="J23" s="91" t="e">
        <f aca="false">SUM(J19:J22)</f>
        <v>#VALUE!</v>
      </c>
      <c r="K23" s="46"/>
      <c r="L23" s="91" t="e">
        <f aca="false">SUM(L19:L22)</f>
        <v>#VALUE!</v>
      </c>
      <c r="M23" s="46"/>
      <c r="N23" s="91" t="e">
        <f aca="false">SUM(N19:N22)</f>
        <v>#VALUE!</v>
      </c>
      <c r="O23" s="46"/>
      <c r="P23" s="91" t="e">
        <f aca="false">SUM(P19:P22)</f>
        <v>#VALUE!</v>
      </c>
      <c r="Q23" s="58"/>
      <c r="R23" s="84" t="e">
        <f aca="false">ROUND(H23/$S$2,0)-J23</f>
        <v>#VALUE!</v>
      </c>
      <c r="S23" s="84" t="e">
        <f aca="false">ROUND(N23/$S$2,0)-P23</f>
        <v>#VALUE!</v>
      </c>
      <c r="T23" s="139"/>
      <c r="V23" s="140"/>
      <c r="X23" s="140"/>
    </row>
    <row r="24" customFormat="false" ht="13.2" hidden="false" customHeight="false" outlineLevel="0" collapsed="false">
      <c r="A24" s="1"/>
      <c r="B24" s="10"/>
      <c r="C24" s="10"/>
      <c r="D24" s="90"/>
      <c r="E24" s="90"/>
      <c r="F24" s="90"/>
      <c r="G24" s="90"/>
      <c r="H24" s="90"/>
      <c r="I24" s="90"/>
      <c r="J24" s="90"/>
      <c r="K24" s="2"/>
      <c r="L24" s="90"/>
      <c r="M24" s="2"/>
      <c r="N24" s="90"/>
      <c r="O24" s="2"/>
      <c r="P24" s="90"/>
      <c r="Q24" s="36"/>
      <c r="R24" s="84" t="n">
        <f aca="false">ROUND(H24/$S$2,0)-J24</f>
        <v>0</v>
      </c>
      <c r="S24" s="84" t="n">
        <f aca="false">ROUND(N24/$S$2,0)-P24</f>
        <v>0</v>
      </c>
      <c r="T24" s="139"/>
      <c r="V24" s="140"/>
      <c r="X24" s="140"/>
    </row>
    <row r="25" customFormat="false" ht="13.2" hidden="false" customHeight="false" outlineLevel="0" collapsed="false">
      <c r="A25" s="1"/>
      <c r="B25" s="27" t="s">
        <v>54</v>
      </c>
      <c r="C25" s="28" t="s">
        <v>3</v>
      </c>
      <c r="D25" s="88" t="e">
        <f aca="false">ROUND(#REF!/1000000,0)</f>
        <v>#VALUE!</v>
      </c>
      <c r="E25" s="89"/>
      <c r="F25" s="88" t="e">
        <f aca="false">ROUND(#REF!/1000000,0)</f>
        <v>#VALUE!</v>
      </c>
      <c r="G25" s="89"/>
      <c r="H25" s="88" t="e">
        <f aca="false">ROUND(#REF!/1000000,0)</f>
        <v>#VALUE!</v>
      </c>
      <c r="I25" s="89"/>
      <c r="J25" s="88" t="e">
        <f aca="false">ROUND(#REF!/1000000,0)-1</f>
        <v>#VALUE!</v>
      </c>
      <c r="K25" s="35"/>
      <c r="L25" s="88" t="e">
        <f aca="false">ROUND(#REF!/1000000,0)</f>
        <v>#VALUE!</v>
      </c>
      <c r="M25" s="35"/>
      <c r="N25" s="88" t="e">
        <f aca="false">ROUND(#REF!/1000000,0)</f>
        <v>#VALUE!</v>
      </c>
      <c r="O25" s="35"/>
      <c r="P25" s="88" t="e">
        <f aca="false">ROUND(#REF!/1000000,0)+1</f>
        <v>#VALUE!</v>
      </c>
      <c r="Q25" s="141"/>
      <c r="R25" s="84" t="e">
        <f aca="false">ROUND(H25/$S$2,0)-J25</f>
        <v>#VALUE!</v>
      </c>
      <c r="S25" s="84" t="e">
        <f aca="false">ROUND(N25/$S$2,0)-P25</f>
        <v>#VALUE!</v>
      </c>
      <c r="T25" s="139"/>
      <c r="V25" s="140"/>
      <c r="X25" s="140"/>
    </row>
    <row r="26" customFormat="false" ht="13.2" hidden="false" customHeight="false" outlineLevel="0" collapsed="false">
      <c r="A26" s="1"/>
      <c r="B26" s="10"/>
      <c r="C26" s="10"/>
      <c r="D26" s="90"/>
      <c r="E26" s="90"/>
      <c r="F26" s="90"/>
      <c r="G26" s="90"/>
      <c r="H26" s="90"/>
      <c r="I26" s="90"/>
      <c r="J26" s="90"/>
      <c r="K26" s="2"/>
      <c r="L26" s="90"/>
      <c r="M26" s="2"/>
      <c r="N26" s="90"/>
      <c r="O26" s="2"/>
      <c r="P26" s="90"/>
      <c r="Q26" s="36"/>
      <c r="R26" s="84" t="n">
        <f aca="false">ROUND(H26/$S$2,0)-J26</f>
        <v>0</v>
      </c>
      <c r="S26" s="84" t="n">
        <f aca="false">ROUND(N26/$S$2,0)-P26</f>
        <v>0</v>
      </c>
      <c r="T26" s="139"/>
      <c r="V26" s="140"/>
      <c r="X26" s="140"/>
    </row>
    <row r="27" customFormat="false" ht="13.2" hidden="false" customHeight="false" outlineLevel="0" collapsed="false">
      <c r="A27" s="1"/>
      <c r="B27" s="27" t="s">
        <v>55</v>
      </c>
      <c r="C27" s="28" t="s">
        <v>3</v>
      </c>
      <c r="D27" s="91" t="e">
        <f aca="false">SUM(D23:D25)</f>
        <v>#VALUE!</v>
      </c>
      <c r="E27" s="91"/>
      <c r="F27" s="91" t="e">
        <f aca="false">SUM(F23:F25)</f>
        <v>#VALUE!</v>
      </c>
      <c r="G27" s="91"/>
      <c r="H27" s="91" t="e">
        <f aca="false">SUM(H23:H25)</f>
        <v>#VALUE!</v>
      </c>
      <c r="I27" s="92"/>
      <c r="J27" s="91" t="e">
        <f aca="false">SUM(J23:J25)</f>
        <v>#VALUE!</v>
      </c>
      <c r="K27" s="45"/>
      <c r="L27" s="91" t="e">
        <f aca="false">SUM(L23:L25)</f>
        <v>#VALUE!</v>
      </c>
      <c r="M27" s="45"/>
      <c r="N27" s="91" t="e">
        <f aca="false">SUM(N23:N25)</f>
        <v>#VALUE!</v>
      </c>
      <c r="O27" s="45"/>
      <c r="P27" s="91" t="e">
        <f aca="false">SUM(P23:P25)</f>
        <v>#VALUE!</v>
      </c>
      <c r="Q27" s="58"/>
      <c r="R27" s="84" t="e">
        <f aca="false">ROUND(H27/$S$2,0)-J27</f>
        <v>#VALUE!</v>
      </c>
      <c r="S27" s="84" t="e">
        <f aca="false">ROUND(N27/$S$2,0)-P27</f>
        <v>#VALUE!</v>
      </c>
      <c r="T27" s="139"/>
      <c r="V27" s="140"/>
      <c r="X27" s="140"/>
    </row>
    <row r="28" customFormat="false" ht="13.2" hidden="false" customHeight="false" outlineLevel="0" collapsed="false">
      <c r="A28" s="1"/>
      <c r="B28" s="10"/>
      <c r="C28" s="10"/>
      <c r="D28" s="90"/>
      <c r="E28" s="90"/>
      <c r="F28" s="90"/>
      <c r="G28" s="90"/>
      <c r="H28" s="90"/>
      <c r="I28" s="90"/>
      <c r="J28" s="90"/>
      <c r="K28" s="2"/>
      <c r="L28" s="90"/>
      <c r="M28" s="2"/>
      <c r="N28" s="90"/>
      <c r="O28" s="2"/>
      <c r="P28" s="90"/>
      <c r="Q28" s="36"/>
      <c r="R28" s="84" t="n">
        <f aca="false">ROUND(H28/$S$2,0)-J28</f>
        <v>0</v>
      </c>
      <c r="S28" s="84" t="n">
        <f aca="false">ROUND(N28/$S$2,0)-P28</f>
        <v>0</v>
      </c>
      <c r="T28" s="139"/>
      <c r="V28" s="140"/>
      <c r="X28" s="140"/>
    </row>
    <row r="29" customFormat="false" ht="13.2" hidden="false" customHeight="false" outlineLevel="0" collapsed="false">
      <c r="A29" s="1"/>
      <c r="B29" s="27" t="s">
        <v>56</v>
      </c>
      <c r="C29" s="28" t="s">
        <v>3</v>
      </c>
      <c r="D29" s="95"/>
      <c r="E29" s="95"/>
      <c r="F29" s="95"/>
      <c r="G29" s="95"/>
      <c r="H29" s="95"/>
      <c r="I29" s="95"/>
      <c r="J29" s="95"/>
      <c r="K29" s="30"/>
      <c r="L29" s="95"/>
      <c r="M29" s="30"/>
      <c r="N29" s="95"/>
      <c r="O29" s="30"/>
      <c r="P29" s="95"/>
      <c r="Q29" s="142"/>
      <c r="R29" s="84" t="n">
        <f aca="false">ROUND(H29/$S$2,0)-J29</f>
        <v>0</v>
      </c>
      <c r="S29" s="84" t="n">
        <f aca="false">ROUND(N29/$S$2,0)-P29</f>
        <v>0</v>
      </c>
      <c r="T29" s="139"/>
      <c r="V29" s="140"/>
      <c r="X29" s="140"/>
    </row>
    <row r="30" customFormat="false" ht="13.2" hidden="false" customHeight="false" outlineLevel="0" collapsed="false">
      <c r="A30" s="1"/>
      <c r="B30" s="81" t="s">
        <v>89</v>
      </c>
      <c r="C30" s="10" t="s">
        <v>3</v>
      </c>
      <c r="D30" s="82" t="e">
        <f aca="false">ROUND(#REF!/1000000,0)</f>
        <v>#VALUE!</v>
      </c>
      <c r="E30" s="83"/>
      <c r="F30" s="82" t="e">
        <f aca="false">ROUND(#REF!/1000000,0)</f>
        <v>#VALUE!</v>
      </c>
      <c r="G30" s="83"/>
      <c r="H30" s="82" t="e">
        <f aca="false">ROUND(#REF!/1000000,0)</f>
        <v>#VALUE!</v>
      </c>
      <c r="I30" s="83"/>
      <c r="J30" s="82" t="e">
        <f aca="false">ROUND(#REF!/1000000,0)</f>
        <v>#VALUE!</v>
      </c>
      <c r="K30" s="137"/>
      <c r="L30" s="82" t="e">
        <f aca="false">ROUND(#REF!/1000000,0)</f>
        <v>#VALUE!</v>
      </c>
      <c r="M30" s="137"/>
      <c r="N30" s="82" t="e">
        <f aca="false">ROUND(#REF!/1000000,0)</f>
        <v>#VALUE!</v>
      </c>
      <c r="O30" s="137"/>
      <c r="P30" s="82" t="e">
        <f aca="false">ROUND(#REF!/1000000,0)</f>
        <v>#VALUE!</v>
      </c>
      <c r="Q30" s="141"/>
      <c r="R30" s="84" t="e">
        <f aca="false">ROUND(H30/$S$2,0)-J30</f>
        <v>#VALUE!</v>
      </c>
      <c r="S30" s="84" t="e">
        <f aca="false">ROUND(N30/$S$2,0)-P30</f>
        <v>#VALUE!</v>
      </c>
      <c r="T30" s="143" t="e">
        <f aca="false">(H30-D30)/D30</f>
        <v>#VALUE!</v>
      </c>
      <c r="U30" s="143" t="e">
        <f aca="false">(H30-F30)/F30</f>
        <v>#VALUE!</v>
      </c>
      <c r="V30" s="143" t="e">
        <f aca="false">-H30/$H$19</f>
        <v>#VALUE!</v>
      </c>
      <c r="X30" s="140"/>
    </row>
    <row r="31" customFormat="false" ht="13.2" hidden="false" customHeight="false" outlineLevel="0" collapsed="false">
      <c r="A31" s="1"/>
      <c r="B31" s="87" t="s">
        <v>90</v>
      </c>
      <c r="C31" s="28" t="s">
        <v>3</v>
      </c>
      <c r="D31" s="88" t="e">
        <f aca="false">ROUND(#REF!/1000000,0)</f>
        <v>#VALUE!</v>
      </c>
      <c r="E31" s="89"/>
      <c r="F31" s="88" t="e">
        <f aca="false">ROUND(#REF!/1000000,0)</f>
        <v>#VALUE!</v>
      </c>
      <c r="G31" s="89"/>
      <c r="H31" s="88" t="e">
        <f aca="false">ROUND(#REF!/1000000,0)</f>
        <v>#VALUE!</v>
      </c>
      <c r="I31" s="88"/>
      <c r="J31" s="88" t="e">
        <f aca="false">ROUND(#REF!/1000000,0)</f>
        <v>#VALUE!</v>
      </c>
      <c r="K31" s="35"/>
      <c r="L31" s="88" t="e">
        <f aca="false">ROUND(#REF!/1000000,0)</f>
        <v>#VALUE!</v>
      </c>
      <c r="M31" s="35"/>
      <c r="N31" s="88" t="e">
        <f aca="false">ROUND(#REF!/1000000,0)</f>
        <v>#VALUE!</v>
      </c>
      <c r="O31" s="35"/>
      <c r="P31" s="88" t="e">
        <f aca="false">ROUND(#REF!/1000000,0)</f>
        <v>#VALUE!</v>
      </c>
      <c r="Q31" s="141"/>
      <c r="R31" s="84" t="e">
        <f aca="false">ROUND(H31/$S$2,0)-J31</f>
        <v>#VALUE!</v>
      </c>
      <c r="S31" s="84" t="e">
        <f aca="false">ROUND(N31/$S$2,0)-P31</f>
        <v>#VALUE!</v>
      </c>
      <c r="T31" s="143" t="e">
        <f aca="false">(H31-D31)/D31</f>
        <v>#VALUE!</v>
      </c>
      <c r="U31" s="143" t="e">
        <f aca="false">(H31-F31)/F31</f>
        <v>#VALUE!</v>
      </c>
      <c r="V31" s="143" t="e">
        <f aca="false">-H31/$H$19</f>
        <v>#VALUE!</v>
      </c>
      <c r="X31" s="140"/>
    </row>
    <row r="32" customFormat="false" ht="13.2" hidden="false" customHeight="false" outlineLevel="0" collapsed="false">
      <c r="A32" s="1"/>
      <c r="B32" s="81" t="s">
        <v>91</v>
      </c>
      <c r="C32" s="10" t="s">
        <v>3</v>
      </c>
      <c r="D32" s="82" t="e">
        <f aca="false">ROUND(#REF!/1000000,0)</f>
        <v>#VALUE!</v>
      </c>
      <c r="E32" s="83"/>
      <c r="F32" s="82" t="e">
        <f aca="false">ROUND(#REF!/1000000,0)</f>
        <v>#VALUE!</v>
      </c>
      <c r="G32" s="83"/>
      <c r="H32" s="82" t="e">
        <f aca="false">ROUND(#REF!/1000000,0)+1</f>
        <v>#VALUE!</v>
      </c>
      <c r="I32" s="83"/>
      <c r="J32" s="82" t="e">
        <f aca="false">ROUND(#REF!/1000000,0)</f>
        <v>#VALUE!</v>
      </c>
      <c r="K32" s="137"/>
      <c r="L32" s="82" t="e">
        <f aca="false">ROUND(#REF!/1000000,0)+1</f>
        <v>#VALUE!</v>
      </c>
      <c r="M32" s="137"/>
      <c r="N32" s="82" t="e">
        <f aca="false">ROUND(#REF!/1000000,0)+1</f>
        <v>#VALUE!</v>
      </c>
      <c r="O32" s="137"/>
      <c r="P32" s="82" t="e">
        <f aca="false">ROUND(#REF!/1000000,0)</f>
        <v>#VALUE!</v>
      </c>
      <c r="Q32" s="141"/>
      <c r="R32" s="84" t="e">
        <f aca="false">ROUND(H32/$S$2,0)-J32</f>
        <v>#VALUE!</v>
      </c>
      <c r="S32" s="84" t="e">
        <f aca="false">ROUND(N32/$S$2,0)-P32</f>
        <v>#VALUE!</v>
      </c>
      <c r="T32" s="143" t="e">
        <f aca="false">(H32-D32)/D32</f>
        <v>#VALUE!</v>
      </c>
      <c r="U32" s="144" t="e">
        <f aca="false">(H32-F32)/F32</f>
        <v>#VALUE!</v>
      </c>
      <c r="V32" s="143" t="e">
        <f aca="false">-H32/$H$19</f>
        <v>#VALUE!</v>
      </c>
      <c r="X32" s="140"/>
    </row>
    <row r="33" customFormat="false" ht="13.2" hidden="false" customHeight="false" outlineLevel="0" collapsed="false">
      <c r="A33" s="1"/>
      <c r="B33" s="10"/>
      <c r="C33" s="10"/>
      <c r="D33" s="90"/>
      <c r="E33" s="90"/>
      <c r="F33" s="90"/>
      <c r="G33" s="90"/>
      <c r="H33" s="90"/>
      <c r="I33" s="90"/>
      <c r="J33" s="90"/>
      <c r="K33" s="2"/>
      <c r="L33" s="90"/>
      <c r="M33" s="2"/>
      <c r="N33" s="90"/>
      <c r="O33" s="2"/>
      <c r="P33" s="90"/>
      <c r="Q33" s="66"/>
      <c r="R33" s="84" t="n">
        <f aca="false">ROUND(H33/$S$2,0)-J33</f>
        <v>0</v>
      </c>
      <c r="S33" s="84" t="n">
        <f aca="false">ROUND(N33/$S$2,0)-P33</f>
        <v>0</v>
      </c>
      <c r="T33" s="139"/>
      <c r="V33" s="140"/>
      <c r="X33" s="140"/>
    </row>
    <row r="34" customFormat="false" ht="13.2" hidden="false" customHeight="false" outlineLevel="0" collapsed="false">
      <c r="A34" s="6"/>
      <c r="B34" s="27" t="s">
        <v>60</v>
      </c>
      <c r="C34" s="97" t="s">
        <v>3</v>
      </c>
      <c r="D34" s="91" t="e">
        <f aca="false">SUM(D30:D33)</f>
        <v>#VALUE!</v>
      </c>
      <c r="E34" s="91"/>
      <c r="F34" s="91" t="e">
        <f aca="false">SUM(F30:F33)</f>
        <v>#VALUE!</v>
      </c>
      <c r="G34" s="91"/>
      <c r="H34" s="91" t="e">
        <f aca="false">SUM(H30:H33)</f>
        <v>#VALUE!</v>
      </c>
      <c r="I34" s="92"/>
      <c r="J34" s="91" t="e">
        <f aca="false">SUM(J30:J33)</f>
        <v>#VALUE!</v>
      </c>
      <c r="K34" s="45"/>
      <c r="L34" s="91" t="e">
        <f aca="false">SUM(L30:L33)</f>
        <v>#VALUE!</v>
      </c>
      <c r="M34" s="45"/>
      <c r="N34" s="91" t="e">
        <f aca="false">SUM(N30:N33)</f>
        <v>#VALUE!</v>
      </c>
      <c r="O34" s="45"/>
      <c r="P34" s="91" t="e">
        <f aca="false">SUM(P30:P33)</f>
        <v>#VALUE!</v>
      </c>
      <c r="Q34" s="145"/>
      <c r="R34" s="84" t="e">
        <f aca="false">ROUND(H34/$S$2,0)-J34</f>
        <v>#VALUE!</v>
      </c>
      <c r="S34" s="84" t="e">
        <f aca="false">ROUND(N34/$S$2,0)-P34</f>
        <v>#VALUE!</v>
      </c>
      <c r="T34" s="139"/>
      <c r="V34" s="140"/>
      <c r="X34" s="140"/>
    </row>
    <row r="35" customFormat="false" ht="13.2" hidden="false" customHeight="false" outlineLevel="0" collapsed="false">
      <c r="A35" s="1"/>
      <c r="B35" s="10"/>
      <c r="C35" s="10"/>
      <c r="D35" s="90"/>
      <c r="E35" s="90"/>
      <c r="F35" s="90"/>
      <c r="G35" s="90"/>
      <c r="H35" s="90"/>
      <c r="I35" s="90"/>
      <c r="J35" s="90"/>
      <c r="K35" s="2"/>
      <c r="L35" s="90"/>
      <c r="M35" s="2"/>
      <c r="N35" s="90"/>
      <c r="O35" s="2"/>
      <c r="P35" s="90"/>
      <c r="Q35" s="141"/>
      <c r="R35" s="84" t="n">
        <f aca="false">ROUND(H35/$S$2,0)-J35</f>
        <v>0</v>
      </c>
      <c r="S35" s="84" t="n">
        <f aca="false">ROUND(N35/$S$2,0)-P35</f>
        <v>0</v>
      </c>
      <c r="T35" s="139"/>
      <c r="V35" s="140"/>
      <c r="X35" s="140"/>
    </row>
    <row r="36" customFormat="false" ht="13.2" hidden="false" customHeight="false" outlineLevel="0" collapsed="false">
      <c r="A36" s="1"/>
      <c r="B36" s="27" t="s">
        <v>92</v>
      </c>
      <c r="C36" s="28" t="s">
        <v>3</v>
      </c>
      <c r="D36" s="91" t="e">
        <f aca="false">D34+D27</f>
        <v>#VALUE!</v>
      </c>
      <c r="E36" s="91"/>
      <c r="F36" s="91" t="e">
        <f aca="false">F34+F27</f>
        <v>#VALUE!</v>
      </c>
      <c r="G36" s="91"/>
      <c r="H36" s="91" t="e">
        <f aca="false">H34+H27</f>
        <v>#VALUE!</v>
      </c>
      <c r="I36" s="92"/>
      <c r="J36" s="91" t="e">
        <f aca="false">J34+J27</f>
        <v>#VALUE!</v>
      </c>
      <c r="K36" s="45"/>
      <c r="L36" s="91" t="e">
        <f aca="false">L34+L27</f>
        <v>#VALUE!</v>
      </c>
      <c r="M36" s="45"/>
      <c r="N36" s="91" t="e">
        <f aca="false">N34+N27</f>
        <v>#VALUE!</v>
      </c>
      <c r="O36" s="45"/>
      <c r="P36" s="91" t="e">
        <f aca="false">P34+P27</f>
        <v>#VALUE!</v>
      </c>
      <c r="Q36" s="145"/>
      <c r="R36" s="84" t="e">
        <f aca="false">ROUND(H36/$S$2,0)-J36</f>
        <v>#VALUE!</v>
      </c>
      <c r="S36" s="84" t="e">
        <f aca="false">ROUND(N36/$S$2,0)-P36</f>
        <v>#VALUE!</v>
      </c>
      <c r="T36" s="139"/>
      <c r="V36" s="140"/>
      <c r="X36" s="140"/>
    </row>
    <row r="37" customFormat="false" ht="13.2" hidden="false" customHeight="false" outlineLevel="0" collapsed="false">
      <c r="A37" s="1"/>
      <c r="B37" s="10"/>
      <c r="C37" s="10"/>
      <c r="D37" s="90"/>
      <c r="E37" s="90"/>
      <c r="F37" s="90"/>
      <c r="G37" s="90"/>
      <c r="H37" s="90"/>
      <c r="I37" s="90"/>
      <c r="J37" s="90"/>
      <c r="K37" s="2"/>
      <c r="L37" s="90"/>
      <c r="M37" s="2"/>
      <c r="N37" s="90"/>
      <c r="O37" s="2"/>
      <c r="P37" s="90"/>
      <c r="Q37" s="36"/>
      <c r="R37" s="84" t="n">
        <f aca="false">ROUND(H37/$S$2,0)-J37</f>
        <v>0</v>
      </c>
      <c r="S37" s="84" t="n">
        <f aca="false">ROUND(N37/$S$2,0)-P37</f>
        <v>0</v>
      </c>
      <c r="T37" s="139"/>
      <c r="V37" s="140"/>
      <c r="X37" s="140"/>
    </row>
    <row r="38" customFormat="false" ht="13.2" hidden="false" customHeight="false" outlineLevel="0" collapsed="false">
      <c r="A38" s="1"/>
      <c r="B38" s="33" t="s">
        <v>62</v>
      </c>
      <c r="C38" s="28" t="s">
        <v>3</v>
      </c>
      <c r="D38" s="88" t="e">
        <f aca="false">ROUND(#REF!/1000000,0)</f>
        <v>#VALUE!</v>
      </c>
      <c r="E38" s="89"/>
      <c r="F38" s="88" t="e">
        <f aca="false">ROUND(#REF!/1000000,0)</f>
        <v>#VALUE!</v>
      </c>
      <c r="G38" s="89"/>
      <c r="H38" s="88" t="e">
        <f aca="false">ROUND(#REF!/1000000,0)-1</f>
        <v>#VALUE!</v>
      </c>
      <c r="I38" s="89"/>
      <c r="J38" s="88" t="e">
        <f aca="false">ROUND(#REF!/1000000,0)</f>
        <v>#VALUE!</v>
      </c>
      <c r="K38" s="35"/>
      <c r="L38" s="88" t="e">
        <f aca="false">ROUND(#REF!/1000000,0)</f>
        <v>#VALUE!</v>
      </c>
      <c r="M38" s="35"/>
      <c r="N38" s="88" t="e">
        <f aca="false">ROUND(#REF!/1000000,0)</f>
        <v>#VALUE!</v>
      </c>
      <c r="O38" s="35"/>
      <c r="P38" s="88" t="e">
        <f aca="false">ROUND(#REF!/1000000,0)</f>
        <v>#VALUE!</v>
      </c>
      <c r="Q38" s="138"/>
      <c r="R38" s="84" t="e">
        <f aca="false">ROUND(H38/$S$2,0)-J38</f>
        <v>#VALUE!</v>
      </c>
      <c r="S38" s="84" t="e">
        <f aca="false">ROUND(N38/$S$2,0)-P38</f>
        <v>#VALUE!</v>
      </c>
      <c r="T38" s="139"/>
      <c r="V38" s="140"/>
      <c r="X38" s="140"/>
    </row>
    <row r="39" customFormat="false" ht="13.2" hidden="false" customHeight="false" outlineLevel="0" collapsed="false">
      <c r="A39" s="1"/>
      <c r="B39" s="38" t="s">
        <v>63</v>
      </c>
      <c r="C39" s="39"/>
      <c r="D39" s="82" t="e">
        <f aca="false">ROUND(#REF!/1000000,0)</f>
        <v>#VALUE!</v>
      </c>
      <c r="E39" s="83"/>
      <c r="F39" s="82" t="e">
        <f aca="false">ROUND(#REF!/1000000,0)</f>
        <v>#VALUE!</v>
      </c>
      <c r="G39" s="83"/>
      <c r="H39" s="82" t="e">
        <f aca="false">ROUND(#REF!/1000000,0)-1</f>
        <v>#VALUE!</v>
      </c>
      <c r="I39" s="83"/>
      <c r="J39" s="82" t="e">
        <f aca="false">ROUND(#REF!/1000000,0)</f>
        <v>#VALUE!</v>
      </c>
      <c r="K39" s="41"/>
      <c r="L39" s="82" t="e">
        <f aca="false">ROUND(#REF!/1000000,0)-1</f>
        <v>#VALUE!</v>
      </c>
      <c r="M39" s="41"/>
      <c r="N39" s="82" t="e">
        <f aca="false">ROUND(#REF!/1000000,0)</f>
        <v>#VALUE!</v>
      </c>
      <c r="O39" s="41"/>
      <c r="P39" s="82" t="e">
        <f aca="false">ROUND(#REF!/1000000,0)</f>
        <v>#VALUE!</v>
      </c>
      <c r="Q39" s="138"/>
      <c r="R39" s="84" t="e">
        <f aca="false">ROUND(H39/$S$2,0)-J39</f>
        <v>#VALUE!</v>
      </c>
      <c r="S39" s="84" t="e">
        <f aca="false">ROUND(N39/$S$2,0)-P39</f>
        <v>#VALUE!</v>
      </c>
      <c r="T39" s="139"/>
      <c r="V39" s="140"/>
      <c r="X39" s="140"/>
    </row>
    <row r="40" customFormat="false" ht="13.2" hidden="false" customHeight="false" outlineLevel="0" collapsed="false">
      <c r="A40" s="1"/>
      <c r="B40" s="33" t="s">
        <v>93</v>
      </c>
      <c r="C40" s="28" t="s">
        <v>3</v>
      </c>
      <c r="D40" s="88" t="e">
        <f aca="false">ROUND(#REF!/1000000,0)+1</f>
        <v>#VALUE!</v>
      </c>
      <c r="E40" s="89"/>
      <c r="F40" s="88" t="e">
        <f aca="false">ROUND(#REF!/1000000,0)</f>
        <v>#VALUE!</v>
      </c>
      <c r="G40" s="89"/>
      <c r="H40" s="88" t="e">
        <f aca="false">ROUND(#REF!/1000000,0)+2</f>
        <v>#VALUE!</v>
      </c>
      <c r="I40" s="89"/>
      <c r="J40" s="88" t="e">
        <f aca="false">ROUND(#REF!/1000000,0)</f>
        <v>#VALUE!</v>
      </c>
      <c r="K40" s="35"/>
      <c r="L40" s="88" t="e">
        <f aca="false">ROUND(#REF!/1000000,0)</f>
        <v>#VALUE!</v>
      </c>
      <c r="M40" s="35"/>
      <c r="N40" s="88" t="e">
        <f aca="false">ROUND(#REF!/1000000,0)</f>
        <v>#VALUE!</v>
      </c>
      <c r="O40" s="35"/>
      <c r="P40" s="88" t="e">
        <f aca="false">ROUND(#REF!/1000000,0)</f>
        <v>#VALUE!</v>
      </c>
      <c r="Q40" s="138"/>
      <c r="R40" s="84" t="e">
        <f aca="false">ROUND(H40/$S$2,0)-J40</f>
        <v>#VALUE!</v>
      </c>
      <c r="S40" s="84" t="e">
        <f aca="false">ROUND(N40/$S$2,0)-P40</f>
        <v>#VALUE!</v>
      </c>
      <c r="T40" s="139"/>
      <c r="V40" s="140"/>
      <c r="X40" s="140"/>
    </row>
    <row r="41" customFormat="false" ht="13.2" hidden="false" customHeight="false" outlineLevel="0" collapsed="false">
      <c r="A41" s="1"/>
      <c r="B41" s="10"/>
      <c r="C41" s="1"/>
      <c r="D41" s="90"/>
      <c r="E41" s="90"/>
      <c r="F41" s="90"/>
      <c r="G41" s="90"/>
      <c r="H41" s="90"/>
      <c r="I41" s="90"/>
      <c r="J41" s="90"/>
      <c r="K41" s="2"/>
      <c r="L41" s="90"/>
      <c r="M41" s="2"/>
      <c r="N41" s="90"/>
      <c r="O41" s="2"/>
      <c r="P41" s="90"/>
      <c r="Q41" s="7"/>
      <c r="R41" s="84" t="n">
        <f aca="false">ROUND(H41/$S$2,0)-J41</f>
        <v>0</v>
      </c>
      <c r="S41" s="84" t="n">
        <f aca="false">ROUND(N41/$S$2,0)-P41</f>
        <v>0</v>
      </c>
      <c r="T41" s="139"/>
      <c r="V41" s="140"/>
      <c r="X41" s="140"/>
    </row>
    <row r="42" customFormat="false" ht="36" hidden="false" customHeight="false" outlineLevel="0" collapsed="false">
      <c r="A42" s="1"/>
      <c r="B42" s="27" t="s">
        <v>94</v>
      </c>
      <c r="C42" s="28" t="s">
        <v>3</v>
      </c>
      <c r="D42" s="91" t="e">
        <f aca="false">SUM(D36:D41)</f>
        <v>#VALUE!</v>
      </c>
      <c r="E42" s="91"/>
      <c r="F42" s="91" t="e">
        <f aca="false">SUM(F36:F41)</f>
        <v>#VALUE!</v>
      </c>
      <c r="G42" s="91"/>
      <c r="H42" s="91" t="e">
        <f aca="false">SUM(H36:H41)</f>
        <v>#VALUE!</v>
      </c>
      <c r="I42" s="92"/>
      <c r="J42" s="91" t="e">
        <f aca="false">SUM(J36:J41)</f>
        <v>#VALUE!</v>
      </c>
      <c r="K42" s="45"/>
      <c r="L42" s="91" t="e">
        <f aca="false">SUM(L36:L41)</f>
        <v>#VALUE!</v>
      </c>
      <c r="M42" s="45"/>
      <c r="N42" s="91" t="e">
        <f aca="false">SUM(N36:N41)</f>
        <v>#VALUE!</v>
      </c>
      <c r="O42" s="45"/>
      <c r="P42" s="91" t="e">
        <f aca="false">SUM(P36:P41)</f>
        <v>#VALUE!</v>
      </c>
      <c r="Q42" s="58"/>
      <c r="R42" s="84" t="e">
        <f aca="false">ROUND(H42/$S$2,0)-J42</f>
        <v>#VALUE!</v>
      </c>
      <c r="S42" s="84" t="e">
        <f aca="false">ROUND(N42/$S$2,0)-P42</f>
        <v>#VALUE!</v>
      </c>
      <c r="T42" s="139"/>
      <c r="V42" s="140"/>
      <c r="X42" s="140"/>
    </row>
    <row r="43" customFormat="false" ht="13.2" hidden="false" customHeight="false" outlineLevel="0" collapsed="false">
      <c r="A43" s="1"/>
      <c r="B43" s="10"/>
      <c r="C43" s="10"/>
      <c r="D43" s="90"/>
      <c r="E43" s="90"/>
      <c r="F43" s="90"/>
      <c r="G43" s="90"/>
      <c r="H43" s="90"/>
      <c r="I43" s="90"/>
      <c r="J43" s="90"/>
      <c r="K43" s="2"/>
      <c r="L43" s="90"/>
      <c r="M43" s="2"/>
      <c r="N43" s="90"/>
      <c r="O43" s="2"/>
      <c r="P43" s="90"/>
      <c r="Q43" s="36"/>
      <c r="R43" s="84" t="n">
        <f aca="false">ROUND(H43/$S$2,0)-J43</f>
        <v>0</v>
      </c>
      <c r="S43" s="84" t="n">
        <f aca="false">ROUND(N43/$S$2,0)-P43</f>
        <v>0</v>
      </c>
      <c r="T43" s="139"/>
      <c r="V43" s="140"/>
      <c r="X43" s="140"/>
    </row>
    <row r="44" customFormat="false" ht="13.2" hidden="false" customHeight="false" outlineLevel="0" collapsed="false">
      <c r="A44" s="1"/>
      <c r="B44" s="33" t="s">
        <v>95</v>
      </c>
      <c r="C44" s="28" t="s">
        <v>3</v>
      </c>
      <c r="D44" s="88" t="e">
        <f aca="false">ROUND(#REF!/1000000,0)</f>
        <v>#VALUE!</v>
      </c>
      <c r="E44" s="89"/>
      <c r="F44" s="88" t="e">
        <f aca="false">ROUND(#REF!/1000000,0)</f>
        <v>#VALUE!</v>
      </c>
      <c r="G44" s="89"/>
      <c r="H44" s="88" t="e">
        <f aca="false">ROUND(#REF!/1000000,0)</f>
        <v>#VALUE!</v>
      </c>
      <c r="I44" s="89"/>
      <c r="J44" s="88" t="e">
        <f aca="false">ROUND(#REF!/1000000,0)</f>
        <v>#VALUE!</v>
      </c>
      <c r="K44" s="35"/>
      <c r="L44" s="88" t="e">
        <f aca="false">ROUND(#REF!/1000000,0)</f>
        <v>#VALUE!</v>
      </c>
      <c r="M44" s="35"/>
      <c r="N44" s="88" t="e">
        <f aca="false">ROUND(#REF!/1000000,0)+1</f>
        <v>#VALUE!</v>
      </c>
      <c r="O44" s="35"/>
      <c r="P44" s="88" t="e">
        <f aca="false">ROUND(#REF!/1000000,0)+1</f>
        <v>#VALUE!</v>
      </c>
      <c r="Q44" s="141"/>
      <c r="R44" s="84" t="e">
        <f aca="false">ROUND(H44/$S$2,0)-J44</f>
        <v>#VALUE!</v>
      </c>
      <c r="S44" s="84" t="e">
        <f aca="false">ROUND(N44/$S$2,0)-P44</f>
        <v>#VALUE!</v>
      </c>
      <c r="T44" s="139"/>
      <c r="V44" s="140"/>
      <c r="X44" s="140"/>
    </row>
    <row r="45" customFormat="false" ht="13.2" hidden="false" customHeight="false" outlineLevel="0" collapsed="false">
      <c r="A45" s="7"/>
      <c r="B45" s="38" t="s">
        <v>96</v>
      </c>
      <c r="C45" s="39"/>
      <c r="D45" s="82" t="e">
        <f aca="false">ROUND(#REF!/1000000,0)</f>
        <v>#VALUE!</v>
      </c>
      <c r="E45" s="83"/>
      <c r="F45" s="82" t="e">
        <f aca="false">ROUND(#REF!/1000000,0)</f>
        <v>#VALUE!</v>
      </c>
      <c r="G45" s="83"/>
      <c r="H45" s="82" t="e">
        <f aca="false">ROUND(#REF!/1000000,0)</f>
        <v>#VALUE!</v>
      </c>
      <c r="I45" s="83"/>
      <c r="J45" s="82" t="e">
        <f aca="false">ROUND(#REF!/1000000,0)</f>
        <v>#VALUE!</v>
      </c>
      <c r="K45" s="41"/>
      <c r="L45" s="82" t="e">
        <f aca="false">ROUND(#REF!/1000000,0)</f>
        <v>#VALUE!</v>
      </c>
      <c r="M45" s="41"/>
      <c r="N45" s="82" t="e">
        <f aca="false">ROUND(#REF!/1000000,0)</f>
        <v>#VALUE!</v>
      </c>
      <c r="O45" s="41"/>
      <c r="P45" s="82" t="e">
        <f aca="false">ROUND(#REF!/1000000,0)</f>
        <v>#VALUE!</v>
      </c>
      <c r="Q45" s="141"/>
      <c r="R45" s="84" t="e">
        <f aca="false">ROUND(H45/$S$2,0)-J45</f>
        <v>#VALUE!</v>
      </c>
      <c r="S45" s="84" t="e">
        <f aca="false">ROUND(N45/$S$2,0)-P45</f>
        <v>#VALUE!</v>
      </c>
      <c r="T45" s="139"/>
      <c r="V45" s="140"/>
      <c r="X45" s="140"/>
    </row>
    <row r="46" customFormat="false" ht="13.2" hidden="false" customHeight="false" outlineLevel="0" collapsed="false">
      <c r="A46" s="1"/>
      <c r="B46" s="98"/>
      <c r="C46" s="10"/>
      <c r="D46" s="99"/>
      <c r="E46" s="90"/>
      <c r="F46" s="99"/>
      <c r="G46" s="90"/>
      <c r="H46" s="99"/>
      <c r="I46" s="90"/>
      <c r="J46" s="99"/>
      <c r="K46" s="2"/>
      <c r="L46" s="99"/>
      <c r="M46" s="2"/>
      <c r="N46" s="99"/>
      <c r="O46" s="2"/>
      <c r="P46" s="99"/>
      <c r="Q46" s="141"/>
      <c r="R46" s="84" t="n">
        <f aca="false">ROUND(H46/$S$2,0)-J46</f>
        <v>0</v>
      </c>
      <c r="S46" s="84" t="n">
        <f aca="false">ROUND(N46/$S$2,0)-P46</f>
        <v>0</v>
      </c>
      <c r="T46" s="139"/>
      <c r="V46" s="140"/>
      <c r="X46" s="140"/>
    </row>
    <row r="47" customFormat="false" ht="13.2" hidden="false" customHeight="false" outlineLevel="0" collapsed="false">
      <c r="A47" s="1"/>
      <c r="B47" s="27" t="s">
        <v>97</v>
      </c>
      <c r="C47" s="28" t="s">
        <v>3</v>
      </c>
      <c r="D47" s="91" t="e">
        <f aca="false">SUM(D42:D45)</f>
        <v>#VALUE!</v>
      </c>
      <c r="E47" s="91"/>
      <c r="F47" s="91" t="e">
        <f aca="false">SUM(F42:F45)</f>
        <v>#VALUE!</v>
      </c>
      <c r="G47" s="91"/>
      <c r="H47" s="91" t="e">
        <f aca="false">SUM(H42:H45)</f>
        <v>#VALUE!</v>
      </c>
      <c r="I47" s="92"/>
      <c r="J47" s="91" t="e">
        <f aca="false">SUM(J42:J45)</f>
        <v>#VALUE!</v>
      </c>
      <c r="K47" s="45"/>
      <c r="L47" s="91" t="e">
        <f aca="false">SUM(L42:L45)</f>
        <v>#VALUE!</v>
      </c>
      <c r="M47" s="45"/>
      <c r="N47" s="91" t="e">
        <f aca="false">SUM(N42:N45)</f>
        <v>#VALUE!</v>
      </c>
      <c r="O47" s="45"/>
      <c r="P47" s="91" t="e">
        <f aca="false">SUM(P42:P45)</f>
        <v>#VALUE!</v>
      </c>
      <c r="Q47" s="58"/>
      <c r="R47" s="84" t="e">
        <f aca="false">ROUND(H47/$S$2,0)-J47</f>
        <v>#VALUE!</v>
      </c>
      <c r="S47" s="84" t="e">
        <f aca="false">ROUND(N47/$S$2,0)-P47</f>
        <v>#VALUE!</v>
      </c>
      <c r="T47" s="139"/>
      <c r="V47" s="140"/>
      <c r="X47" s="140"/>
    </row>
    <row r="48" customFormat="false" ht="13.2" hidden="false" customHeight="false" outlineLevel="0" collapsed="false">
      <c r="A48" s="7"/>
      <c r="B48" s="100"/>
      <c r="C48" s="39"/>
      <c r="D48" s="101"/>
      <c r="E48" s="101"/>
      <c r="F48" s="101"/>
      <c r="G48" s="101"/>
      <c r="H48" s="101"/>
      <c r="I48" s="102"/>
      <c r="J48" s="101"/>
      <c r="K48" s="146"/>
      <c r="L48" s="101"/>
      <c r="M48" s="146"/>
      <c r="N48" s="101"/>
      <c r="O48" s="146"/>
      <c r="P48" s="101"/>
      <c r="Q48" s="58"/>
      <c r="R48" s="84" t="n">
        <f aca="false">ROUND(H48/$S$2,0)-J48</f>
        <v>0</v>
      </c>
      <c r="S48" s="84" t="n">
        <f aca="false">ROUND(N48/$S$2,0)-P48</f>
        <v>0</v>
      </c>
      <c r="T48" s="139"/>
      <c r="V48" s="140"/>
      <c r="X48" s="140"/>
    </row>
    <row r="49" customFormat="false" ht="22.8" hidden="false" customHeight="false" outlineLevel="0" collapsed="false">
      <c r="A49" s="7"/>
      <c r="B49" s="33" t="s">
        <v>98</v>
      </c>
      <c r="C49" s="28" t="s">
        <v>3</v>
      </c>
      <c r="D49" s="88" t="e">
        <f aca="false">ROUND(#REF!/1000000,0)</f>
        <v>#VALUE!</v>
      </c>
      <c r="E49" s="89"/>
      <c r="F49" s="88" t="e">
        <f aca="false">ROUND(#REF!/1000000,0)</f>
        <v>#VALUE!</v>
      </c>
      <c r="G49" s="89"/>
      <c r="H49" s="88" t="e">
        <f aca="false">ROUND(#REF!/1000000,0)-1</f>
        <v>#VALUE!</v>
      </c>
      <c r="I49" s="89"/>
      <c r="J49" s="88" t="e">
        <f aca="false">ROUND(#REF!/1000000,0)</f>
        <v>#VALUE!</v>
      </c>
      <c r="K49" s="35"/>
      <c r="L49" s="88" t="e">
        <f aca="false">ROUND(#REF!/1000000,0)</f>
        <v>#VALUE!</v>
      </c>
      <c r="M49" s="35"/>
      <c r="N49" s="88" t="e">
        <f aca="false">ROUND(#REF!/1000000,0)</f>
        <v>#VALUE!</v>
      </c>
      <c r="O49" s="35"/>
      <c r="P49" s="88" t="e">
        <f aca="false">ROUND(#REF!/1000000,0)</f>
        <v>#VALUE!</v>
      </c>
      <c r="Q49" s="141"/>
      <c r="R49" s="84" t="e">
        <f aca="false">ROUND(H49/$S$2,0)-J49</f>
        <v>#VALUE!</v>
      </c>
      <c r="S49" s="84" t="e">
        <f aca="false">ROUND(N49/$S$2,0)-P49</f>
        <v>#VALUE!</v>
      </c>
      <c r="T49" s="139"/>
      <c r="V49" s="140"/>
      <c r="X49" s="140"/>
    </row>
    <row r="50" s="65" customFormat="true" ht="32.1" hidden="false" customHeight="true" outlineLevel="0" collapsed="false">
      <c r="A50" s="7"/>
      <c r="B50" s="38" t="s">
        <v>99</v>
      </c>
      <c r="C50" s="39"/>
      <c r="D50" s="82" t="e">
        <f aca="false">ROUND(#REF!/1000000,0)</f>
        <v>#VALUE!</v>
      </c>
      <c r="E50" s="83"/>
      <c r="F50" s="82" t="e">
        <f aca="false">ROUND(#REF!/1000000,0)</f>
        <v>#VALUE!</v>
      </c>
      <c r="G50" s="83"/>
      <c r="H50" s="82" t="e">
        <f aca="false">ROUND(#REF!/1000000,0)</f>
        <v>#VALUE!</v>
      </c>
      <c r="I50" s="83"/>
      <c r="J50" s="82" t="e">
        <f aca="false">ROUND(#REF!/1000000,0)</f>
        <v>#VALUE!</v>
      </c>
      <c r="K50" s="83"/>
      <c r="L50" s="82" t="e">
        <f aca="false">ROUND(#REF!/1000000,0)</f>
        <v>#VALUE!</v>
      </c>
      <c r="M50" s="83"/>
      <c r="N50" s="82" t="e">
        <f aca="false">ROUND(#REF!/1000000,0)</f>
        <v>#VALUE!</v>
      </c>
      <c r="O50" s="83"/>
      <c r="P50" s="82" t="e">
        <f aca="false">ROUND(#REF!/1000000,0)</f>
        <v>#VALUE!</v>
      </c>
      <c r="Q50" s="141"/>
      <c r="R50" s="84" t="e">
        <f aca="false">ROUND(H50/$S$2,0)-J50</f>
        <v>#VALUE!</v>
      </c>
      <c r="S50" s="84" t="e">
        <f aca="false">ROUND(N50/$S$2,0)-P50</f>
        <v>#VALUE!</v>
      </c>
      <c r="T50" s="139"/>
      <c r="U50" s="124"/>
      <c r="V50" s="140"/>
      <c r="W50" s="64"/>
      <c r="X50" s="140"/>
    </row>
    <row r="51" customFormat="false" ht="13.2" hidden="false" customHeight="false" outlineLevel="0" collapsed="false">
      <c r="A51" s="7"/>
      <c r="B51" s="98"/>
      <c r="C51" s="10"/>
      <c r="D51" s="99"/>
      <c r="E51" s="90"/>
      <c r="F51" s="99"/>
      <c r="G51" s="90"/>
      <c r="H51" s="99"/>
      <c r="I51" s="90"/>
      <c r="J51" s="99"/>
      <c r="K51" s="2"/>
      <c r="L51" s="99"/>
      <c r="M51" s="2"/>
      <c r="N51" s="99"/>
      <c r="O51" s="2"/>
      <c r="P51" s="99"/>
      <c r="Q51" s="141"/>
      <c r="R51" s="84" t="n">
        <f aca="false">ROUND(H51/$S$2,0)-J51</f>
        <v>0</v>
      </c>
      <c r="S51" s="84" t="n">
        <f aca="false">ROUND(N51/$S$2,0)-P51</f>
        <v>0</v>
      </c>
      <c r="T51" s="139"/>
      <c r="V51" s="140"/>
      <c r="X51" s="140"/>
    </row>
    <row r="52" customFormat="false" ht="22.5" hidden="false" customHeight="true" outlineLevel="0" collapsed="false">
      <c r="A52" s="7"/>
      <c r="B52" s="27" t="s">
        <v>100</v>
      </c>
      <c r="C52" s="97"/>
      <c r="D52" s="91" t="e">
        <f aca="false">SUM(D47:D51)</f>
        <v>#VALUE!</v>
      </c>
      <c r="E52" s="92"/>
      <c r="F52" s="91" t="e">
        <f aca="false">SUM(F47:F51)</f>
        <v>#VALUE!</v>
      </c>
      <c r="G52" s="92"/>
      <c r="H52" s="91" t="e">
        <f aca="false">SUM(H47:H51)</f>
        <v>#VALUE!</v>
      </c>
      <c r="I52" s="92"/>
      <c r="J52" s="91" t="e">
        <f aca="false">SUM(J47:J51)</f>
        <v>#VALUE!</v>
      </c>
      <c r="K52" s="46"/>
      <c r="L52" s="91" t="e">
        <f aca="false">SUM(L47:L51)</f>
        <v>#VALUE!</v>
      </c>
      <c r="M52" s="46"/>
      <c r="N52" s="91" t="e">
        <f aca="false">SUM(N47:N51)</f>
        <v>#VALUE!</v>
      </c>
      <c r="O52" s="46"/>
      <c r="P52" s="91" t="e">
        <f aca="false">SUM(P47:P51)</f>
        <v>#VALUE!</v>
      </c>
      <c r="Q52" s="145"/>
      <c r="R52" s="84" t="e">
        <f aca="false">ROUND(H52/$S$2,0)-J52</f>
        <v>#VALUE!</v>
      </c>
      <c r="S52" s="84" t="e">
        <f aca="false">ROUND(N52/$S$2,0)-P52</f>
        <v>#VALUE!</v>
      </c>
      <c r="T52" s="139"/>
      <c r="V52" s="140"/>
      <c r="X52" s="140"/>
    </row>
    <row r="53" s="65" customFormat="true" ht="13.2" hidden="false" customHeight="false" outlineLevel="0" collapsed="false">
      <c r="A53" s="7"/>
      <c r="B53" s="59"/>
      <c r="C53" s="111"/>
      <c r="D53" s="93"/>
      <c r="E53" s="147"/>
      <c r="F53" s="93"/>
      <c r="G53" s="147"/>
      <c r="H53" s="93"/>
      <c r="I53" s="147"/>
      <c r="J53" s="93"/>
      <c r="K53" s="148"/>
      <c r="L53" s="93"/>
      <c r="M53" s="148"/>
      <c r="N53" s="93"/>
      <c r="O53" s="148"/>
      <c r="P53" s="93"/>
      <c r="Q53" s="145"/>
      <c r="R53" s="84" t="n">
        <f aca="false">ROUND(H53/$S$2,0)-J53</f>
        <v>0</v>
      </c>
      <c r="S53" s="84" t="n">
        <f aca="false">ROUND(N53/$S$2,0)-P53</f>
        <v>0</v>
      </c>
      <c r="T53" s="139"/>
      <c r="U53" s="124"/>
      <c r="V53" s="149"/>
      <c r="X53" s="149"/>
    </row>
    <row r="54" s="65" customFormat="true" ht="13.2" hidden="false" customHeight="false" outlineLevel="0" collapsed="false">
      <c r="A54" s="7"/>
      <c r="B54" s="59" t="s">
        <v>97</v>
      </c>
      <c r="C54" s="111"/>
      <c r="D54" s="93"/>
      <c r="E54" s="147"/>
      <c r="F54" s="93"/>
      <c r="G54" s="147"/>
      <c r="H54" s="93"/>
      <c r="I54" s="147"/>
      <c r="J54" s="93"/>
      <c r="K54" s="148"/>
      <c r="L54" s="93" t="e">
        <f aca="false">L47</f>
        <v>#VALUE!</v>
      </c>
      <c r="M54" s="148"/>
      <c r="N54" s="93" t="e">
        <f aca="false">N47</f>
        <v>#VALUE!</v>
      </c>
      <c r="O54" s="148"/>
      <c r="P54" s="93" t="e">
        <f aca="false">P47</f>
        <v>#VALUE!</v>
      </c>
      <c r="Q54" s="145"/>
      <c r="R54" s="84" t="n">
        <f aca="false">ROUND(H54/$S$2,0)-J54</f>
        <v>0</v>
      </c>
      <c r="S54" s="84" t="e">
        <f aca="false">ROUND(N54/$S$2,0)-P54</f>
        <v>#VALUE!</v>
      </c>
      <c r="T54" s="139"/>
      <c r="U54" s="124"/>
      <c r="V54" s="149"/>
      <c r="X54" s="149"/>
    </row>
    <row r="55" s="65" customFormat="true" ht="24" hidden="false" customHeight="false" outlineLevel="0" collapsed="false">
      <c r="A55" s="7"/>
      <c r="B55" s="59" t="s">
        <v>101</v>
      </c>
      <c r="C55" s="111"/>
      <c r="D55" s="93"/>
      <c r="E55" s="147"/>
      <c r="F55" s="93"/>
      <c r="G55" s="147"/>
      <c r="H55" s="93"/>
      <c r="I55" s="147"/>
      <c r="J55" s="93"/>
      <c r="K55" s="148"/>
      <c r="L55" s="93"/>
      <c r="M55" s="148"/>
      <c r="N55" s="93"/>
      <c r="O55" s="148"/>
      <c r="P55" s="93"/>
      <c r="Q55" s="145"/>
      <c r="R55" s="84" t="n">
        <f aca="false">ROUND(H55/$S$2,0)-J55</f>
        <v>0</v>
      </c>
      <c r="S55" s="84" t="n">
        <f aca="false">ROUND(N55/$S$2,0)-P55</f>
        <v>0</v>
      </c>
      <c r="T55" s="139"/>
      <c r="U55" s="124"/>
      <c r="V55" s="149"/>
      <c r="X55" s="149"/>
    </row>
    <row r="56" s="65" customFormat="true" ht="13.2" hidden="false" customHeight="false" outlineLevel="0" collapsed="false">
      <c r="A56" s="7"/>
      <c r="B56" s="59" t="s">
        <v>102</v>
      </c>
      <c r="C56" s="111"/>
      <c r="D56" s="93"/>
      <c r="E56" s="147"/>
      <c r="F56" s="93"/>
      <c r="G56" s="147"/>
      <c r="H56" s="93"/>
      <c r="I56" s="147"/>
      <c r="J56" s="93"/>
      <c r="K56" s="148"/>
      <c r="L56" s="93" t="n">
        <v>75</v>
      </c>
      <c r="M56" s="148"/>
      <c r="N56" s="93" t="n">
        <v>0</v>
      </c>
      <c r="O56" s="148"/>
      <c r="P56" s="150" t="n">
        <f aca="false">ROUND(N56/$S$2,0)</f>
        <v>0</v>
      </c>
      <c r="Q56" s="145"/>
      <c r="R56" s="84" t="n">
        <f aca="false">ROUND(H56/$S$2,0)-J56</f>
        <v>0</v>
      </c>
      <c r="S56" s="84" t="n">
        <f aca="false">ROUND(N56/$S$2,0)-P56</f>
        <v>0</v>
      </c>
      <c r="T56" s="139"/>
      <c r="U56" s="124"/>
      <c r="V56" s="149"/>
      <c r="X56" s="149"/>
    </row>
    <row r="57" s="65" customFormat="true" ht="24" hidden="false" customHeight="false" outlineLevel="0" collapsed="false">
      <c r="A57" s="7"/>
      <c r="B57" s="59" t="s">
        <v>103</v>
      </c>
      <c r="C57" s="111"/>
      <c r="D57" s="93"/>
      <c r="E57" s="147"/>
      <c r="F57" s="93"/>
      <c r="G57" s="147"/>
      <c r="H57" s="93"/>
      <c r="I57" s="147"/>
      <c r="J57" s="93"/>
      <c r="K57" s="148"/>
      <c r="L57" s="93" t="n">
        <v>-178</v>
      </c>
      <c r="M57" s="148"/>
      <c r="N57" s="93" t="n">
        <v>0</v>
      </c>
      <c r="O57" s="148"/>
      <c r="P57" s="150" t="n">
        <f aca="false">ROUND(N57/$S$2,0)</f>
        <v>0</v>
      </c>
      <c r="Q57" s="145"/>
      <c r="R57" s="84" t="n">
        <f aca="false">ROUND(H57/$S$2,0)-J57</f>
        <v>0</v>
      </c>
      <c r="S57" s="84" t="n">
        <f aca="false">ROUND(N57/$S$2,0)-P57</f>
        <v>0</v>
      </c>
      <c r="T57" s="139"/>
      <c r="U57" s="124"/>
      <c r="V57" s="149"/>
      <c r="X57" s="149"/>
    </row>
    <row r="58" s="65" customFormat="true" ht="13.2" hidden="false" customHeight="false" outlineLevel="0" collapsed="false">
      <c r="A58" s="7"/>
      <c r="B58" s="59" t="s">
        <v>104</v>
      </c>
      <c r="C58" s="111"/>
      <c r="D58" s="93"/>
      <c r="E58" s="147"/>
      <c r="F58" s="93"/>
      <c r="G58" s="147"/>
      <c r="H58" s="93"/>
      <c r="I58" s="147"/>
      <c r="J58" s="93"/>
      <c r="K58" s="148"/>
      <c r="L58" s="93" t="e">
        <f aca="false">L54+L56+L57</f>
        <v>#VALUE!</v>
      </c>
      <c r="M58" s="148"/>
      <c r="N58" s="93" t="e">
        <f aca="false">N54+N56+N57</f>
        <v>#VALUE!</v>
      </c>
      <c r="O58" s="148"/>
      <c r="P58" s="93" t="e">
        <f aca="false">P54+P56+P57</f>
        <v>#VALUE!</v>
      </c>
      <c r="Q58" s="145"/>
      <c r="R58" s="84" t="n">
        <f aca="false">ROUND(H58/$S$2,0)-J58</f>
        <v>0</v>
      </c>
      <c r="S58" s="84" t="e">
        <f aca="false">ROUND(N58/$S$2,0)-P58</f>
        <v>#VALUE!</v>
      </c>
      <c r="T58" s="139"/>
      <c r="U58" s="124"/>
      <c r="V58" s="149"/>
      <c r="X58" s="149"/>
    </row>
    <row r="59" s="65" customFormat="true" ht="13.2" hidden="false" customHeight="false" outlineLevel="0" collapsed="false">
      <c r="A59" s="7"/>
      <c r="B59" s="59"/>
      <c r="C59" s="111"/>
      <c r="D59" s="93"/>
      <c r="E59" s="147"/>
      <c r="F59" s="93"/>
      <c r="G59" s="147"/>
      <c r="H59" s="93"/>
      <c r="I59" s="147"/>
      <c r="J59" s="93"/>
      <c r="K59" s="148"/>
      <c r="L59" s="93"/>
      <c r="M59" s="148"/>
      <c r="N59" s="93"/>
      <c r="O59" s="148"/>
      <c r="P59" s="93"/>
      <c r="Q59" s="145"/>
      <c r="R59" s="84" t="n">
        <f aca="false">ROUND(H59/$S$2,0)-J59</f>
        <v>0</v>
      </c>
      <c r="S59" s="84" t="n">
        <f aca="false">ROUND(N59/$S$2,0)-P59</f>
        <v>0</v>
      </c>
      <c r="T59" s="139"/>
      <c r="U59" s="124"/>
      <c r="V59" s="149"/>
      <c r="X59" s="149"/>
    </row>
    <row r="60" s="65" customFormat="true" ht="24" hidden="false" customHeight="false" outlineLevel="0" collapsed="false">
      <c r="A60" s="7"/>
      <c r="B60" s="59" t="s">
        <v>105</v>
      </c>
      <c r="C60" s="111"/>
      <c r="D60" s="93"/>
      <c r="E60" s="147"/>
      <c r="F60" s="93"/>
      <c r="G60" s="147"/>
      <c r="H60" s="93"/>
      <c r="I60" s="147"/>
      <c r="J60" s="93"/>
      <c r="K60" s="148"/>
      <c r="L60" s="93" t="n">
        <v>22</v>
      </c>
      <c r="M60" s="148"/>
      <c r="N60" s="93" t="n">
        <v>0</v>
      </c>
      <c r="O60" s="148"/>
      <c r="P60" s="93" t="n">
        <f aca="false">ROUND(N60/$S$2,0)</f>
        <v>0</v>
      </c>
      <c r="Q60" s="145"/>
      <c r="R60" s="84" t="n">
        <f aca="false">ROUND(H60/$S$2,0)-J60</f>
        <v>0</v>
      </c>
      <c r="S60" s="84" t="n">
        <f aca="false">ROUND(N60/$S$2,0)-P60</f>
        <v>0</v>
      </c>
      <c r="T60" s="139"/>
      <c r="U60" s="124"/>
      <c r="V60" s="149"/>
      <c r="X60" s="149"/>
    </row>
    <row r="61" s="65" customFormat="true" ht="36" hidden="false" customHeight="false" outlineLevel="0" collapsed="false">
      <c r="A61" s="7"/>
      <c r="B61" s="59" t="s">
        <v>106</v>
      </c>
      <c r="C61" s="111"/>
      <c r="D61" s="93"/>
      <c r="E61" s="147"/>
      <c r="F61" s="93"/>
      <c r="G61" s="147"/>
      <c r="H61" s="93"/>
      <c r="I61" s="147"/>
      <c r="J61" s="93"/>
      <c r="K61" s="148"/>
      <c r="L61" s="93" t="e">
        <f aca="false">L58+L60</f>
        <v>#VALUE!</v>
      </c>
      <c r="M61" s="148"/>
      <c r="N61" s="93" t="e">
        <f aca="false">N58+N60</f>
        <v>#VALUE!</v>
      </c>
      <c r="O61" s="148"/>
      <c r="P61" s="93" t="e">
        <f aca="false">P58+P60</f>
        <v>#VALUE!</v>
      </c>
      <c r="Q61" s="145"/>
      <c r="R61" s="84" t="n">
        <f aca="false">ROUND(H61/$S$2,0)-J61</f>
        <v>0</v>
      </c>
      <c r="S61" s="84" t="e">
        <f aca="false">ROUND(N61/$S$2,0)-P61</f>
        <v>#VALUE!</v>
      </c>
      <c r="T61" s="139"/>
      <c r="U61" s="124"/>
      <c r="V61" s="149"/>
      <c r="X61" s="149"/>
    </row>
    <row r="62" s="65" customFormat="true" ht="13.2" hidden="false" customHeight="false" outlineLevel="0" collapsed="false">
      <c r="A62" s="7"/>
      <c r="B62" s="59"/>
      <c r="C62" s="111"/>
      <c r="D62" s="93"/>
      <c r="E62" s="147"/>
      <c r="F62" s="93"/>
      <c r="G62" s="147"/>
      <c r="H62" s="93"/>
      <c r="I62" s="147"/>
      <c r="J62" s="93"/>
      <c r="K62" s="148"/>
      <c r="L62" s="93"/>
      <c r="M62" s="148"/>
      <c r="N62" s="93"/>
      <c r="O62" s="148"/>
      <c r="P62" s="93"/>
      <c r="Q62" s="145"/>
      <c r="R62" s="84" t="n">
        <f aca="false">ROUND(H62/$S$2,0)-J62</f>
        <v>0</v>
      </c>
      <c r="S62" s="84" t="n">
        <f aca="false">ROUND(N62/$S$2,0)-P62</f>
        <v>0</v>
      </c>
      <c r="T62" s="139"/>
      <c r="U62" s="124"/>
      <c r="V62" s="149"/>
      <c r="X62" s="149"/>
    </row>
    <row r="63" customFormat="false" ht="13.2" hidden="false" customHeight="false" outlineLevel="0" collapsed="false">
      <c r="A63" s="1"/>
      <c r="B63" s="10"/>
      <c r="C63" s="10"/>
      <c r="D63" s="105"/>
      <c r="E63" s="105"/>
      <c r="F63" s="105"/>
      <c r="G63" s="105"/>
      <c r="H63" s="105"/>
      <c r="I63" s="105"/>
      <c r="J63" s="105"/>
      <c r="L63" s="105"/>
      <c r="N63" s="105"/>
      <c r="P63" s="105"/>
      <c r="Q63" s="7"/>
      <c r="R63" s="84" t="n">
        <f aca="false">ROUND(H63/$S$2,0)-J63</f>
        <v>0</v>
      </c>
      <c r="S63" s="84" t="n">
        <f aca="false">ROUND(N63/$S$2,0)-P63</f>
        <v>0</v>
      </c>
      <c r="T63" s="139"/>
      <c r="V63" s="140"/>
      <c r="X63" s="140"/>
    </row>
    <row r="64" customFormat="false" ht="18.6" hidden="false" customHeight="true" outlineLevel="0" collapsed="false">
      <c r="A64" s="1"/>
      <c r="B64" s="33" t="s">
        <v>107</v>
      </c>
      <c r="C64" s="28" t="s">
        <v>3</v>
      </c>
      <c r="D64" s="151"/>
      <c r="E64" s="151"/>
      <c r="F64" s="151"/>
      <c r="G64" s="151"/>
      <c r="H64" s="151"/>
      <c r="I64" s="151"/>
      <c r="J64" s="151"/>
      <c r="K64" s="80"/>
      <c r="L64" s="151"/>
      <c r="M64" s="80"/>
      <c r="N64" s="151"/>
      <c r="O64" s="80"/>
      <c r="P64" s="151"/>
      <c r="Q64" s="39"/>
      <c r="R64" s="84" t="n">
        <f aca="false">ROUND(H64/$S$2,0)-J64</f>
        <v>0</v>
      </c>
      <c r="S64" s="84" t="n">
        <f aca="false">ROUND(N64/$S$2,0)-P64</f>
        <v>0</v>
      </c>
      <c r="T64" s="139"/>
      <c r="V64" s="140"/>
      <c r="X64" s="140"/>
    </row>
    <row r="65" customFormat="false" ht="13.2" hidden="false" customHeight="false" outlineLevel="0" collapsed="false">
      <c r="A65" s="1"/>
      <c r="B65" s="108" t="s">
        <v>72</v>
      </c>
      <c r="C65" s="39" t="s">
        <v>3</v>
      </c>
      <c r="D65" s="152" t="e">
        <f aca="false">#REF!+0.01</f>
        <v>#VALUE!</v>
      </c>
      <c r="E65" s="152"/>
      <c r="F65" s="152" t="e">
        <f aca="false">#REF!</f>
        <v>#REF!</v>
      </c>
      <c r="G65" s="152"/>
      <c r="H65" s="152" t="e">
        <f aca="false">#REF!</f>
        <v>#REF!</v>
      </c>
      <c r="I65" s="153"/>
      <c r="J65" s="152" t="e">
        <f aca="false">#REF!</f>
        <v>#REF!</v>
      </c>
      <c r="K65" s="154"/>
      <c r="L65" s="152" t="e">
        <f aca="false">#REF!</f>
        <v>#REF!</v>
      </c>
      <c r="M65" s="154"/>
      <c r="N65" s="152" t="e">
        <f aca="false">#REF!</f>
        <v>#REF!</v>
      </c>
      <c r="O65" s="154"/>
      <c r="P65" s="152" t="e">
        <f aca="false">#REF!</f>
        <v>#REF!</v>
      </c>
      <c r="Q65" s="155"/>
      <c r="R65" s="84" t="e">
        <f aca="false">ROUND(H65/$S$2,2)-J65</f>
        <v>#REF!</v>
      </c>
      <c r="S65" s="84" t="e">
        <f aca="false">ROUND(N65/$S$2,2)-P65</f>
        <v>#REF!</v>
      </c>
      <c r="T65" s="139"/>
      <c r="V65" s="140"/>
      <c r="X65" s="140"/>
    </row>
    <row r="66" customFormat="false" ht="13.2" hidden="false" customHeight="false" outlineLevel="0" collapsed="false">
      <c r="A66" s="1"/>
      <c r="B66" s="87" t="s">
        <v>73</v>
      </c>
      <c r="C66" s="28" t="s">
        <v>3</v>
      </c>
      <c r="D66" s="156" t="e">
        <f aca="false">#REF!</f>
        <v>#REF!</v>
      </c>
      <c r="E66" s="156"/>
      <c r="F66" s="156" t="e">
        <f aca="false">#REF!</f>
        <v>#REF!</v>
      </c>
      <c r="G66" s="156"/>
      <c r="H66" s="156" t="e">
        <f aca="false">#REF!</f>
        <v>#REF!</v>
      </c>
      <c r="I66" s="157"/>
      <c r="J66" s="156" t="e">
        <f aca="false">#REF!</f>
        <v>#REF!</v>
      </c>
      <c r="K66" s="158"/>
      <c r="L66" s="156" t="e">
        <f aca="false">#REF!</f>
        <v>#REF!</v>
      </c>
      <c r="M66" s="158"/>
      <c r="N66" s="156" t="e">
        <f aca="false">#REF!</f>
        <v>#REF!</v>
      </c>
      <c r="O66" s="158"/>
      <c r="P66" s="156" t="e">
        <f aca="false">#REF!</f>
        <v>#REF!</v>
      </c>
      <c r="Q66" s="159"/>
      <c r="R66" s="84" t="e">
        <f aca="false">ROUND(H66/$S$2,2)-J66</f>
        <v>#REF!</v>
      </c>
      <c r="S66" s="84" t="e">
        <f aca="false">ROUND(N66/$S$2,2)-P66</f>
        <v>#REF!</v>
      </c>
      <c r="T66" s="139"/>
      <c r="V66" s="140"/>
      <c r="X66" s="140"/>
    </row>
    <row r="67" customFormat="false" ht="13.2" hidden="false" customHeight="false" outlineLevel="0" collapsed="false">
      <c r="A67" s="1"/>
      <c r="B67" s="111"/>
      <c r="C67" s="10"/>
      <c r="D67" s="160"/>
      <c r="E67" s="160"/>
      <c r="F67" s="160"/>
      <c r="G67" s="160"/>
      <c r="H67" s="160"/>
      <c r="I67" s="160"/>
      <c r="J67" s="160"/>
      <c r="L67" s="160"/>
      <c r="N67" s="160"/>
      <c r="P67" s="160"/>
      <c r="Q67" s="7"/>
      <c r="R67" s="84"/>
      <c r="S67" s="84"/>
      <c r="T67" s="139"/>
      <c r="V67" s="140"/>
      <c r="X67" s="140"/>
    </row>
    <row r="68" customFormat="false" ht="13.2" hidden="false" customHeight="false" outlineLevel="0" collapsed="false">
      <c r="A68" s="1"/>
      <c r="B68" s="33" t="s">
        <v>108</v>
      </c>
      <c r="C68" s="28" t="s">
        <v>3</v>
      </c>
      <c r="D68" s="161"/>
      <c r="E68" s="161"/>
      <c r="F68" s="161"/>
      <c r="G68" s="161"/>
      <c r="H68" s="161"/>
      <c r="I68" s="161"/>
      <c r="J68" s="161"/>
      <c r="K68" s="80"/>
      <c r="L68" s="161"/>
      <c r="M68" s="80"/>
      <c r="N68" s="161"/>
      <c r="O68" s="80"/>
      <c r="P68" s="161"/>
      <c r="Q68" s="39"/>
      <c r="R68" s="84"/>
      <c r="S68" s="84"/>
      <c r="T68" s="139"/>
      <c r="V68" s="140"/>
      <c r="X68" s="140"/>
    </row>
    <row r="69" customFormat="false" ht="13.2" hidden="false" customHeight="false" outlineLevel="0" collapsed="false">
      <c r="A69" s="1"/>
      <c r="B69" s="116" t="s">
        <v>72</v>
      </c>
      <c r="C69" s="39" t="s">
        <v>3</v>
      </c>
      <c r="D69" s="152" t="e">
        <f aca="false">#REF!+0.01</f>
        <v>#VALUE!</v>
      </c>
      <c r="E69" s="152"/>
      <c r="F69" s="152" t="e">
        <f aca="false">#REF!</f>
        <v>#REF!</v>
      </c>
      <c r="G69" s="152"/>
      <c r="H69" s="152" t="e">
        <f aca="false">#REF!</f>
        <v>#REF!</v>
      </c>
      <c r="I69" s="153"/>
      <c r="J69" s="152" t="e">
        <f aca="false">#REF!</f>
        <v>#REF!</v>
      </c>
      <c r="K69" s="154"/>
      <c r="L69" s="152" t="e">
        <f aca="false">#REF!</f>
        <v>#REF!</v>
      </c>
      <c r="M69" s="154"/>
      <c r="N69" s="152" t="e">
        <f aca="false">#REF!</f>
        <v>#REF!</v>
      </c>
      <c r="O69" s="154"/>
      <c r="P69" s="152" t="e">
        <f aca="false">#REF!</f>
        <v>#REF!</v>
      </c>
      <c r="Q69" s="159"/>
      <c r="R69" s="84" t="e">
        <f aca="false">ROUND(H69/$S$2,2)-J69</f>
        <v>#REF!</v>
      </c>
      <c r="S69" s="84" t="e">
        <f aca="false">ROUND(N69/$S$2,2)-P69</f>
        <v>#REF!</v>
      </c>
      <c r="T69" s="139"/>
      <c r="V69" s="140"/>
      <c r="X69" s="140"/>
    </row>
    <row r="70" customFormat="false" ht="13.2" hidden="false" customHeight="false" outlineLevel="0" collapsed="false">
      <c r="A70" s="1"/>
      <c r="B70" s="117" t="s">
        <v>73</v>
      </c>
      <c r="C70" s="28" t="s">
        <v>3</v>
      </c>
      <c r="D70" s="156" t="e">
        <f aca="false">#REF!</f>
        <v>#REF!</v>
      </c>
      <c r="E70" s="156"/>
      <c r="F70" s="156" t="e">
        <f aca="false">#REF!</f>
        <v>#REF!</v>
      </c>
      <c r="G70" s="156"/>
      <c r="H70" s="156" t="e">
        <f aca="false">#REF!</f>
        <v>#REF!</v>
      </c>
      <c r="I70" s="157"/>
      <c r="J70" s="156" t="e">
        <f aca="false">#REF!</f>
        <v>#REF!</v>
      </c>
      <c r="K70" s="158"/>
      <c r="L70" s="156" t="e">
        <f aca="false">#REF!</f>
        <v>#REF!</v>
      </c>
      <c r="M70" s="158"/>
      <c r="N70" s="156" t="e">
        <f aca="false">#REF!</f>
        <v>#REF!</v>
      </c>
      <c r="O70" s="158"/>
      <c r="P70" s="156" t="e">
        <f aca="false">#REF!</f>
        <v>#REF!</v>
      </c>
      <c r="Q70" s="159"/>
      <c r="R70" s="84" t="e">
        <f aca="false">ROUND(H70/$S$2,2)-J70</f>
        <v>#REF!</v>
      </c>
      <c r="S70" s="84" t="e">
        <f aca="false">ROUND(N70/$S$2,2)-P70</f>
        <v>#REF!</v>
      </c>
      <c r="T70" s="139"/>
      <c r="V70" s="140"/>
      <c r="X70" s="140"/>
    </row>
    <row r="71" customFormat="false" ht="13.2" hidden="false" customHeight="false" outlineLevel="0" collapsed="false">
      <c r="A71" s="1"/>
      <c r="B71" s="39"/>
      <c r="C71" s="1"/>
      <c r="D71" s="105"/>
      <c r="E71" s="105"/>
      <c r="F71" s="105"/>
      <c r="G71" s="105"/>
      <c r="H71" s="105"/>
      <c r="I71" s="105"/>
      <c r="J71" s="105"/>
      <c r="L71" s="105"/>
      <c r="N71" s="105"/>
      <c r="P71" s="105"/>
      <c r="Q71" s="7"/>
      <c r="R71" s="84"/>
      <c r="S71" s="84"/>
      <c r="T71" s="139"/>
      <c r="V71" s="140"/>
      <c r="X71" s="140"/>
    </row>
    <row r="72" customFormat="false" ht="22.8" hidden="false" customHeight="false" outlineLevel="0" collapsed="false">
      <c r="A72" s="1"/>
      <c r="B72" s="33" t="s">
        <v>109</v>
      </c>
      <c r="C72" s="28" t="s">
        <v>3</v>
      </c>
      <c r="D72" s="151"/>
      <c r="E72" s="151"/>
      <c r="F72" s="151"/>
      <c r="G72" s="151"/>
      <c r="H72" s="151"/>
      <c r="I72" s="151"/>
      <c r="J72" s="151"/>
      <c r="K72" s="80"/>
      <c r="L72" s="151"/>
      <c r="M72" s="80"/>
      <c r="N72" s="151"/>
      <c r="O72" s="80"/>
      <c r="P72" s="151"/>
      <c r="Q72" s="39"/>
      <c r="R72" s="84"/>
      <c r="S72" s="84"/>
      <c r="T72" s="139"/>
      <c r="V72" s="140"/>
      <c r="X72" s="140"/>
    </row>
    <row r="73" customFormat="false" ht="13.2" hidden="false" customHeight="false" outlineLevel="0" collapsed="false">
      <c r="A73" s="1"/>
      <c r="B73" s="108" t="s">
        <v>72</v>
      </c>
      <c r="C73" s="39" t="s">
        <v>3</v>
      </c>
      <c r="D73" s="82" t="e">
        <f aca="false">#REF!</f>
        <v>#REF!</v>
      </c>
      <c r="E73" s="82"/>
      <c r="F73" s="82" t="e">
        <f aca="false">#REF!</f>
        <v>#REF!</v>
      </c>
      <c r="G73" s="82"/>
      <c r="H73" s="82" t="e">
        <f aca="false">#REF!</f>
        <v>#REF!</v>
      </c>
      <c r="I73" s="83"/>
      <c r="J73" s="82" t="e">
        <f aca="false">#REF!</f>
        <v>#REF!</v>
      </c>
      <c r="K73" s="40"/>
      <c r="L73" s="82" t="e">
        <f aca="false">#REF!</f>
        <v>#REF!</v>
      </c>
      <c r="M73" s="40"/>
      <c r="N73" s="82" t="e">
        <f aca="false">#REF!</f>
        <v>#REF!</v>
      </c>
      <c r="O73" s="40"/>
      <c r="P73" s="82" t="e">
        <f aca="false">#REF!</f>
        <v>#REF!</v>
      </c>
      <c r="Q73" s="138"/>
      <c r="R73" s="84" t="e">
        <f aca="false">H73-J73</f>
        <v>#REF!</v>
      </c>
      <c r="S73" s="84" t="e">
        <f aca="false">N73-P73</f>
        <v>#REF!</v>
      </c>
      <c r="T73" s="139"/>
      <c r="V73" s="140"/>
      <c r="X73" s="140"/>
    </row>
    <row r="74" customFormat="false" ht="13.2" hidden="false" customHeight="false" outlineLevel="0" collapsed="false">
      <c r="A74" s="1"/>
      <c r="B74" s="87" t="s">
        <v>73</v>
      </c>
      <c r="C74" s="28" t="s">
        <v>3</v>
      </c>
      <c r="D74" s="88" t="e">
        <f aca="false">#REF!</f>
        <v>#REF!</v>
      </c>
      <c r="E74" s="88"/>
      <c r="F74" s="88" t="e">
        <f aca="false">#REF!</f>
        <v>#REF!</v>
      </c>
      <c r="G74" s="88"/>
      <c r="H74" s="88" t="e">
        <f aca="false">#REF!</f>
        <v>#REF!</v>
      </c>
      <c r="I74" s="89"/>
      <c r="J74" s="88" t="e">
        <f aca="false">#REF!</f>
        <v>#REF!</v>
      </c>
      <c r="K74" s="34"/>
      <c r="L74" s="88" t="e">
        <f aca="false">#REF!</f>
        <v>#REF!</v>
      </c>
      <c r="M74" s="34"/>
      <c r="N74" s="88" t="e">
        <f aca="false">#REF!</f>
        <v>#REF!</v>
      </c>
      <c r="O74" s="34"/>
      <c r="P74" s="88" t="e">
        <f aca="false">#REF!</f>
        <v>#REF!</v>
      </c>
      <c r="Q74" s="138"/>
      <c r="R74" s="84" t="e">
        <f aca="false">H74-J74</f>
        <v>#REF!</v>
      </c>
      <c r="S74" s="84" t="e">
        <f aca="false">N74-P74</f>
        <v>#REF!</v>
      </c>
      <c r="T74" s="139"/>
      <c r="V74" s="140"/>
      <c r="X74" s="140"/>
    </row>
    <row r="75" customFormat="false" ht="13.2" hidden="false" customHeight="false" outlineLevel="0" collapsed="false">
      <c r="B75" s="108"/>
      <c r="D75" s="120"/>
      <c r="E75" s="121"/>
      <c r="F75" s="120"/>
      <c r="G75" s="121"/>
      <c r="H75" s="120"/>
      <c r="I75" s="121"/>
      <c r="J75" s="120"/>
      <c r="K75" s="162"/>
      <c r="L75" s="120"/>
      <c r="M75" s="162"/>
      <c r="N75" s="120"/>
      <c r="O75" s="162"/>
      <c r="P75" s="120"/>
      <c r="R75" s="84"/>
      <c r="S75" s="84"/>
      <c r="T75" s="139"/>
      <c r="X75" s="140"/>
    </row>
    <row r="76" customFormat="false" ht="13.2" hidden="false" customHeight="false" outlineLevel="0" collapsed="false">
      <c r="B76" s="122" t="s">
        <v>110</v>
      </c>
      <c r="D76" s="120"/>
      <c r="E76" s="121"/>
      <c r="F76" s="120"/>
      <c r="G76" s="121"/>
      <c r="H76" s="120"/>
      <c r="I76" s="121"/>
      <c r="J76" s="120"/>
      <c r="K76" s="162"/>
      <c r="L76" s="120"/>
      <c r="M76" s="162"/>
      <c r="N76" s="120"/>
      <c r="O76" s="162"/>
      <c r="P76" s="120"/>
      <c r="R76" s="84"/>
      <c r="S76" s="84"/>
      <c r="T76" s="139"/>
      <c r="X76" s="140"/>
    </row>
    <row r="77" customFormat="false" ht="13.2" hidden="false" customHeight="false" outlineLevel="0" collapsed="false">
      <c r="B77" s="108" t="s">
        <v>77</v>
      </c>
      <c r="D77" s="82" t="e">
        <f aca="false">ROUND(#REF!/1000000,0)</f>
        <v>#VALUE!</v>
      </c>
      <c r="E77" s="163"/>
      <c r="F77" s="82" t="e">
        <f aca="false">ROUND(#REF!/1000000,0)</f>
        <v>#VALUE!</v>
      </c>
      <c r="G77" s="163"/>
      <c r="H77" s="82" t="e">
        <f aca="false">ROUND(#REF!/1000000,0)</f>
        <v>#VALUE!</v>
      </c>
      <c r="I77" s="163"/>
      <c r="J77" s="82" t="e">
        <f aca="false">ROUND(#REF!/1000000,0)</f>
        <v>#VALUE!</v>
      </c>
      <c r="K77" s="137"/>
      <c r="L77" s="82" t="e">
        <f aca="false">ROUND(#REF!/1000000,0)</f>
        <v>#VALUE!</v>
      </c>
      <c r="M77" s="137"/>
      <c r="N77" s="82" t="e">
        <f aca="false">ROUND(#REF!/1000000,0)</f>
        <v>#VALUE!</v>
      </c>
      <c r="O77" s="137"/>
      <c r="P77" s="82" t="e">
        <f aca="false">ROUND(#REF!/1000000,0)</f>
        <v>#VALUE!</v>
      </c>
      <c r="R77" s="84" t="e">
        <f aca="false">ROUND(H77/$S$2,0)-J77</f>
        <v>#VALUE!</v>
      </c>
      <c r="S77" s="84" t="e">
        <f aca="false">ROUND(N77/$S$2,0)-P77</f>
        <v>#VALUE!</v>
      </c>
      <c r="T77" s="139"/>
      <c r="X77" s="140"/>
    </row>
    <row r="78" customFormat="false" ht="13.2" hidden="false" customHeight="false" outlineLevel="0" collapsed="false">
      <c r="B78" s="108" t="s">
        <v>78</v>
      </c>
      <c r="D78" s="82" t="e">
        <f aca="false">ROUND(#REF!/1000000,0)</f>
        <v>#VALUE!</v>
      </c>
      <c r="E78" s="163"/>
      <c r="F78" s="82" t="e">
        <f aca="false">ROUND(#REF!/1000000,0)</f>
        <v>#VALUE!</v>
      </c>
      <c r="G78" s="163"/>
      <c r="H78" s="82" t="e">
        <f aca="false">ROUND(#REF!/1000000,0)</f>
        <v>#VALUE!</v>
      </c>
      <c r="I78" s="163"/>
      <c r="J78" s="82" t="e">
        <f aca="false">ROUND(#REF!/1000000,0)</f>
        <v>#VALUE!</v>
      </c>
      <c r="K78" s="137"/>
      <c r="L78" s="82" t="e">
        <f aca="false">ROUND(#REF!/1000000,0)+1</f>
        <v>#VALUE!</v>
      </c>
      <c r="M78" s="137"/>
      <c r="N78" s="82" t="e">
        <f aca="false">ROUND(#REF!/1000000,0)</f>
        <v>#VALUE!</v>
      </c>
      <c r="O78" s="137"/>
      <c r="P78" s="82" t="e">
        <f aca="false">ROUND(#REF!/1000000,0)</f>
        <v>#VALUE!</v>
      </c>
      <c r="R78" s="84" t="e">
        <f aca="false">ROUND(H78/$S$2,0)-J78</f>
        <v>#VALUE!</v>
      </c>
      <c r="S78" s="84" t="e">
        <f aca="false">ROUND(N78/$S$2,0)-P78</f>
        <v>#VALUE!</v>
      </c>
      <c r="T78" s="139"/>
      <c r="X78" s="140"/>
    </row>
    <row r="79" customFormat="false" ht="13.2" hidden="false" customHeight="false" outlineLevel="0" collapsed="false">
      <c r="B79" s="108" t="s">
        <v>79</v>
      </c>
      <c r="D79" s="82" t="e">
        <f aca="false">ROUND(#REF!/1000000,0)</f>
        <v>#VALUE!</v>
      </c>
      <c r="E79" s="163"/>
      <c r="F79" s="82" t="e">
        <f aca="false">ROUND(#REF!/1000000,0)</f>
        <v>#VALUE!</v>
      </c>
      <c r="G79" s="163"/>
      <c r="H79" s="82" t="e">
        <f aca="false">ROUND(#REF!/1000000,0)-1</f>
        <v>#VALUE!</v>
      </c>
      <c r="I79" s="163"/>
      <c r="J79" s="82" t="e">
        <f aca="false">ROUND(#REF!/1000000,0)-1</f>
        <v>#VALUE!</v>
      </c>
      <c r="K79" s="137"/>
      <c r="L79" s="82" t="e">
        <f aca="false">ROUND(#REF!/1000000,0)-1</f>
        <v>#VALUE!</v>
      </c>
      <c r="M79" s="137"/>
      <c r="N79" s="82" t="e">
        <f aca="false">ROUND(#REF!/1000000,0)-1</f>
        <v>#VALUE!</v>
      </c>
      <c r="O79" s="137"/>
      <c r="P79" s="82" t="e">
        <f aca="false">ROUND(#REF!/1000000,0)</f>
        <v>#VALUE!</v>
      </c>
      <c r="R79" s="84" t="e">
        <f aca="false">ROUND(H79/$S$2,0)-J79</f>
        <v>#VALUE!</v>
      </c>
      <c r="S79" s="84" t="e">
        <f aca="false">ROUND(N79/$S$2,0)-P79</f>
        <v>#VALUE!</v>
      </c>
      <c r="T79" s="139"/>
      <c r="X79" s="140"/>
    </row>
    <row r="80" customFormat="false" ht="13.2" hidden="false" customHeight="false" outlineLevel="0" collapsed="false">
      <c r="B80" s="108"/>
      <c r="D80" s="120"/>
      <c r="E80" s="121"/>
      <c r="F80" s="120"/>
      <c r="G80" s="121"/>
      <c r="H80" s="120"/>
      <c r="I80" s="121"/>
      <c r="J80" s="120"/>
      <c r="K80" s="162"/>
      <c r="L80" s="164"/>
      <c r="M80" s="162"/>
      <c r="N80" s="164"/>
      <c r="O80" s="162"/>
      <c r="P80" s="164"/>
      <c r="R80" s="125"/>
      <c r="S80" s="125"/>
    </row>
    <row r="81" customFormat="false" ht="43.35" hidden="false" customHeight="true" outlineLevel="0" collapsed="false">
      <c r="B81" s="126" t="s">
        <v>111</v>
      </c>
      <c r="C81" s="126"/>
      <c r="D81" s="126"/>
      <c r="E81" s="126"/>
      <c r="F81" s="126"/>
      <c r="G81" s="126"/>
      <c r="H81" s="126"/>
      <c r="I81" s="126"/>
      <c r="J81" s="126"/>
      <c r="K81" s="126"/>
      <c r="L81" s="126"/>
      <c r="M81" s="126"/>
      <c r="N81" s="126"/>
      <c r="O81" s="126"/>
      <c r="P81" s="126"/>
    </row>
    <row r="82" customFormat="false" ht="13.2" hidden="false" customHeight="false" outlineLevel="0" collapsed="false">
      <c r="K82" s="162"/>
      <c r="L82" s="164"/>
      <c r="M82" s="162"/>
      <c r="N82" s="164"/>
      <c r="O82" s="162"/>
      <c r="P82" s="164"/>
    </row>
    <row r="83" customFormat="false" ht="13.2" hidden="false" customHeight="false" outlineLevel="0" collapsed="false">
      <c r="K83" s="162"/>
      <c r="L83" s="164"/>
      <c r="M83" s="162"/>
      <c r="N83" s="164"/>
      <c r="O83" s="162"/>
      <c r="P83" s="164"/>
    </row>
    <row r="84" customFormat="false" ht="13.2" hidden="false" customHeight="false" outlineLevel="0" collapsed="false">
      <c r="H84" s="129"/>
      <c r="J84" s="129"/>
      <c r="K84" s="162"/>
      <c r="L84" s="164"/>
      <c r="M84" s="162"/>
      <c r="N84" s="164"/>
      <c r="O84" s="162"/>
      <c r="P84" s="164"/>
    </row>
    <row r="85" customFormat="false" ht="13.2" hidden="false" customHeight="false" outlineLevel="0" collapsed="false">
      <c r="H85" s="129"/>
      <c r="J85" s="129"/>
      <c r="K85" s="162"/>
      <c r="L85" s="164"/>
      <c r="M85" s="162"/>
      <c r="N85" s="164"/>
      <c r="O85" s="162"/>
      <c r="P85" s="164"/>
    </row>
    <row r="86" customFormat="false" ht="13.2" hidden="false" customHeight="false" outlineLevel="0" collapsed="false">
      <c r="K86" s="162"/>
      <c r="L86" s="164"/>
      <c r="M86" s="162"/>
      <c r="N86" s="164"/>
      <c r="O86" s="162"/>
      <c r="P86" s="164"/>
    </row>
  </sheetData>
  <mergeCells count="21">
    <mergeCell ref="B5:B9"/>
    <mergeCell ref="C5:C9"/>
    <mergeCell ref="D5:J5"/>
    <mergeCell ref="L5:P5"/>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B81:P81"/>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6" activeCellId="0" sqref="B26"/>
    </sheetView>
  </sheetViews>
  <sheetFormatPr defaultColWidth="11.7421875" defaultRowHeight="11.4" zeroHeight="false" outlineLevelRow="0" outlineLevelCol="0"/>
  <cols>
    <col collapsed="false" customWidth="true" hidden="false" outlineLevel="0" max="1" min="1" style="1" width="4.1"/>
    <col collapsed="false" customWidth="true" hidden="false" outlineLevel="0" max="2" min="2" style="1" width="54.87"/>
    <col collapsed="false" customWidth="true" hidden="false" outlineLevel="0" max="3" min="3" style="1" width="1.93"/>
    <col collapsed="false" customWidth="true" hidden="false" outlineLevel="0" max="4" min="4" style="1" width="19.39"/>
    <col collapsed="false" customWidth="true" hidden="false" outlineLevel="0" max="5" min="5" style="1" width="2.04"/>
    <col collapsed="false" customWidth="true" hidden="false" outlineLevel="0" max="6" min="6" style="1" width="19.39"/>
    <col collapsed="false" customWidth="true" hidden="false" outlineLevel="0" max="7" min="7" style="1" width="2.04"/>
    <col collapsed="false" customWidth="true" hidden="false" outlineLevel="0" max="8" min="8" style="1" width="19.39"/>
    <col collapsed="false" customWidth="true" hidden="false" outlineLevel="0" max="9" min="9" style="1" width="2.04"/>
    <col collapsed="false" customWidth="true" hidden="false" outlineLevel="0" max="10" min="10" style="1" width="19.39"/>
    <col collapsed="false" customWidth="true" hidden="false" outlineLevel="0" max="11" min="11" style="1" width="2.04"/>
    <col collapsed="false" customWidth="true" hidden="false" outlineLevel="0" max="12" min="12" style="104" width="13.8"/>
    <col collapsed="false" customWidth="true" hidden="false" outlineLevel="0" max="13" min="13" style="1" width="9.68"/>
    <col collapsed="false" customWidth="false" hidden="false" outlineLevel="0" max="257" min="14" style="1" width="11.74"/>
  </cols>
  <sheetData>
    <row r="1" customFormat="false" ht="12.75" hidden="false" customHeight="true" outlineLevel="0" collapsed="false">
      <c r="A1" s="6" t="s">
        <v>0</v>
      </c>
      <c r="M1" s="4"/>
    </row>
    <row r="2" customFormat="false" ht="12.75" hidden="false" customHeight="true" outlineLevel="0" collapsed="false">
      <c r="A2" s="6" t="s">
        <v>112</v>
      </c>
      <c r="M2" s="4"/>
    </row>
    <row r="3" customFormat="false" ht="12.75" hidden="false" customHeight="true" outlineLevel="0" collapsed="false">
      <c r="A3" s="6" t="s">
        <v>113</v>
      </c>
      <c r="B3" s="6"/>
    </row>
    <row r="4" customFormat="false" ht="12.75" hidden="false" customHeight="true" outlineLevel="0" collapsed="false">
      <c r="A4" s="6"/>
      <c r="B4" s="6"/>
    </row>
    <row r="5" customFormat="false" ht="12.75" hidden="false" customHeight="true" outlineLevel="0" collapsed="false">
      <c r="B5" s="13"/>
      <c r="C5" s="13" t="s">
        <v>3</v>
      </c>
      <c r="D5" s="70" t="s">
        <v>42</v>
      </c>
      <c r="E5" s="71"/>
      <c r="F5" s="70" t="s">
        <v>42</v>
      </c>
      <c r="G5" s="71"/>
      <c r="H5" s="70" t="s">
        <v>42</v>
      </c>
      <c r="I5" s="71"/>
      <c r="J5" s="70" t="s">
        <v>42</v>
      </c>
      <c r="K5" s="70"/>
      <c r="M5" s="112"/>
    </row>
    <row r="6" customFormat="false" ht="12.75" hidden="false" customHeight="true" outlineLevel="0" collapsed="false">
      <c r="B6" s="13"/>
      <c r="C6" s="13"/>
      <c r="D6" s="72" t="s">
        <v>43</v>
      </c>
      <c r="E6" s="69"/>
      <c r="F6" s="72" t="s">
        <v>44</v>
      </c>
      <c r="G6" s="68"/>
      <c r="H6" s="72" t="s">
        <v>5</v>
      </c>
      <c r="I6" s="69"/>
      <c r="J6" s="72" t="s">
        <v>5</v>
      </c>
      <c r="K6" s="68"/>
    </row>
    <row r="7" customFormat="false" ht="12.75" hidden="false" customHeight="true" outlineLevel="0" collapsed="false">
      <c r="B7" s="13"/>
      <c r="C7" s="13"/>
      <c r="D7" s="14" t="s">
        <v>6</v>
      </c>
      <c r="E7" s="69"/>
      <c r="F7" s="14" t="s">
        <v>6</v>
      </c>
      <c r="G7" s="68"/>
      <c r="H7" s="16" t="s">
        <v>6</v>
      </c>
      <c r="I7" s="69"/>
      <c r="J7" s="72" t="s">
        <v>7</v>
      </c>
      <c r="K7" s="68"/>
    </row>
    <row r="8" customFormat="false" ht="12.75" hidden="false" customHeight="true" outlineLevel="0" collapsed="false">
      <c r="B8" s="13"/>
      <c r="C8" s="13"/>
      <c r="D8" s="73"/>
      <c r="E8" s="68"/>
      <c r="F8" s="73"/>
      <c r="G8" s="68"/>
      <c r="H8" s="73"/>
      <c r="I8" s="69"/>
      <c r="J8" s="74"/>
      <c r="K8" s="75"/>
    </row>
    <row r="9" customFormat="false" ht="12.75" hidden="false" customHeight="true" outlineLevel="0" collapsed="false">
      <c r="B9" s="13"/>
      <c r="C9" s="13"/>
      <c r="D9" s="165"/>
      <c r="E9" s="10"/>
      <c r="F9" s="165"/>
      <c r="G9" s="10"/>
      <c r="H9" s="165"/>
      <c r="I9" s="10"/>
      <c r="J9" s="165"/>
      <c r="K9" s="165"/>
    </row>
    <row r="10" customFormat="false" ht="12.75" hidden="false" customHeight="true" outlineLevel="0" collapsed="false">
      <c r="B10" s="23"/>
      <c r="C10" s="24" t="s">
        <v>3</v>
      </c>
      <c r="D10" s="166"/>
      <c r="E10" s="167"/>
      <c r="F10" s="166"/>
      <c r="G10" s="167"/>
      <c r="H10" s="166"/>
      <c r="I10" s="167"/>
      <c r="J10" s="166"/>
      <c r="K10" s="167"/>
    </row>
    <row r="11" customFormat="false" ht="12.75" hidden="false" customHeight="true" outlineLevel="0" collapsed="false">
      <c r="B11" s="23"/>
      <c r="C11" s="24"/>
      <c r="D11" s="166"/>
      <c r="E11" s="167"/>
      <c r="F11" s="166"/>
      <c r="G11" s="167"/>
      <c r="H11" s="166"/>
      <c r="I11" s="167"/>
      <c r="J11" s="166"/>
      <c r="K11" s="167"/>
      <c r="L11" s="63"/>
    </row>
    <row r="12" customFormat="false" ht="12" hidden="false" customHeight="false" outlineLevel="0" collapsed="false">
      <c r="B12" s="27" t="s">
        <v>68</v>
      </c>
      <c r="C12" s="97"/>
      <c r="D12" s="168" t="n">
        <v>4638</v>
      </c>
      <c r="E12" s="169"/>
      <c r="F12" s="168" t="n">
        <v>3888</v>
      </c>
      <c r="G12" s="169"/>
      <c r="H12" s="168" t="n">
        <v>6823</v>
      </c>
      <c r="I12" s="169"/>
      <c r="J12" s="168" t="n">
        <v>970</v>
      </c>
      <c r="K12" s="168"/>
      <c r="L12" s="84"/>
      <c r="M12" s="84"/>
    </row>
    <row r="13" s="7" customFormat="true" ht="11.4" hidden="false" customHeight="false" outlineLevel="0" collapsed="false">
      <c r="B13" s="38" t="s">
        <v>114</v>
      </c>
      <c r="C13" s="39"/>
      <c r="D13" s="170" t="n">
        <v>-543</v>
      </c>
      <c r="E13" s="171"/>
      <c r="F13" s="170" t="n">
        <v>-634</v>
      </c>
      <c r="G13" s="171"/>
      <c r="H13" s="170" t="n">
        <v>-598</v>
      </c>
      <c r="I13" s="171"/>
      <c r="J13" s="170" t="n">
        <v>-85</v>
      </c>
      <c r="K13" s="170"/>
      <c r="L13" s="84"/>
      <c r="M13" s="84"/>
    </row>
    <row r="14" customFormat="false" ht="11.4" hidden="false" customHeight="false" outlineLevel="0" collapsed="false">
      <c r="B14" s="33" t="s">
        <v>115</v>
      </c>
      <c r="C14" s="28"/>
      <c r="D14" s="172" t="n">
        <v>529</v>
      </c>
      <c r="E14" s="30"/>
      <c r="F14" s="172" t="n">
        <v>514</v>
      </c>
      <c r="G14" s="30"/>
      <c r="H14" s="172" t="n">
        <v>399</v>
      </c>
      <c r="I14" s="30"/>
      <c r="J14" s="172" t="n">
        <v>57</v>
      </c>
      <c r="K14" s="172"/>
      <c r="L14" s="84"/>
      <c r="M14" s="84"/>
    </row>
    <row r="15" s="7" customFormat="true" ht="11.4" hidden="false" customHeight="false" outlineLevel="0" collapsed="false">
      <c r="B15" s="38" t="s">
        <v>116</v>
      </c>
      <c r="C15" s="39"/>
      <c r="D15" s="170" t="n">
        <v>-545</v>
      </c>
      <c r="E15" s="171"/>
      <c r="F15" s="170" t="n">
        <v>183</v>
      </c>
      <c r="G15" s="171"/>
      <c r="H15" s="170" t="n">
        <v>-1781</v>
      </c>
      <c r="I15" s="171"/>
      <c r="J15" s="170" t="n">
        <v>-254</v>
      </c>
      <c r="K15" s="170"/>
      <c r="L15" s="84"/>
      <c r="M15" s="84"/>
    </row>
    <row r="16" customFormat="false" ht="11.4" hidden="false" customHeight="false" outlineLevel="0" collapsed="false">
      <c r="B16" s="33" t="s">
        <v>117</v>
      </c>
      <c r="C16" s="28"/>
      <c r="D16" s="172" t="n">
        <v>448</v>
      </c>
      <c r="E16" s="30"/>
      <c r="F16" s="172" t="n">
        <v>693</v>
      </c>
      <c r="G16" s="30"/>
      <c r="H16" s="172" t="n">
        <v>721</v>
      </c>
      <c r="I16" s="30"/>
      <c r="J16" s="172" t="n">
        <v>103</v>
      </c>
      <c r="K16" s="172"/>
      <c r="L16" s="84"/>
      <c r="M16" s="84"/>
    </row>
    <row r="17" s="7" customFormat="true" ht="12.75" hidden="false" customHeight="true" outlineLevel="0" collapsed="false">
      <c r="B17" s="38" t="s">
        <v>118</v>
      </c>
      <c r="C17" s="39"/>
      <c r="D17" s="170" t="n">
        <v>-618</v>
      </c>
      <c r="E17" s="173"/>
      <c r="F17" s="170" t="n">
        <v>-1089</v>
      </c>
      <c r="G17" s="173"/>
      <c r="H17" s="170" t="n">
        <v>-558</v>
      </c>
      <c r="I17" s="173"/>
      <c r="J17" s="170" t="n">
        <v>-79</v>
      </c>
      <c r="K17" s="170"/>
      <c r="L17" s="84"/>
      <c r="M17" s="84"/>
    </row>
    <row r="18" customFormat="false" ht="12" hidden="false" customHeight="false" outlineLevel="0" collapsed="false">
      <c r="B18" s="27" t="s">
        <v>61</v>
      </c>
      <c r="C18" s="97"/>
      <c r="D18" s="168" t="n">
        <v>3909</v>
      </c>
      <c r="E18" s="169"/>
      <c r="F18" s="168" t="n">
        <v>3555</v>
      </c>
      <c r="G18" s="169"/>
      <c r="H18" s="168" t="n">
        <v>5006</v>
      </c>
      <c r="I18" s="169"/>
      <c r="J18" s="168" t="n">
        <v>712</v>
      </c>
      <c r="K18" s="168"/>
      <c r="L18" s="84"/>
      <c r="M18" s="84"/>
    </row>
    <row r="19" customFormat="false" ht="11.4" hidden="false" customHeight="false" outlineLevel="0" collapsed="false">
      <c r="B19" s="38" t="s">
        <v>119</v>
      </c>
      <c r="C19" s="174"/>
      <c r="D19" s="170" t="n">
        <v>509</v>
      </c>
      <c r="E19" s="175"/>
      <c r="F19" s="170" t="n">
        <v>674</v>
      </c>
      <c r="G19" s="175"/>
      <c r="H19" s="170" t="n">
        <v>459</v>
      </c>
      <c r="I19" s="175"/>
      <c r="J19" s="170" t="n">
        <v>65</v>
      </c>
      <c r="K19" s="170"/>
      <c r="L19" s="84"/>
      <c r="M19" s="84"/>
    </row>
    <row r="20" customFormat="false" ht="11.4" hidden="false" customHeight="false" outlineLevel="0" collapsed="false">
      <c r="B20" s="33" t="s">
        <v>120</v>
      </c>
      <c r="C20" s="28"/>
      <c r="D20" s="172" t="n">
        <v>204</v>
      </c>
      <c r="E20" s="30"/>
      <c r="F20" s="172" t="n">
        <v>207</v>
      </c>
      <c r="G20" s="30"/>
      <c r="H20" s="172" t="n">
        <v>215</v>
      </c>
      <c r="I20" s="30"/>
      <c r="J20" s="172" t="n">
        <v>31</v>
      </c>
      <c r="K20" s="172"/>
      <c r="L20" s="84"/>
      <c r="M20" s="84"/>
    </row>
    <row r="21" s="7" customFormat="true" ht="12" hidden="false" customHeight="false" outlineLevel="0" collapsed="false">
      <c r="B21" s="59" t="s">
        <v>121</v>
      </c>
      <c r="C21" s="111"/>
      <c r="D21" s="176" t="n">
        <v>4622</v>
      </c>
      <c r="E21" s="176"/>
      <c r="F21" s="176" t="n">
        <v>4436</v>
      </c>
      <c r="G21" s="176"/>
      <c r="H21" s="176" t="n">
        <v>5680</v>
      </c>
      <c r="I21" s="176"/>
      <c r="J21" s="176" t="n">
        <v>808</v>
      </c>
      <c r="K21" s="176"/>
      <c r="L21" s="84"/>
      <c r="M21" s="84"/>
    </row>
    <row r="22" customFormat="false" ht="11.4" hidden="false" customHeight="false" outlineLevel="0" collapsed="false">
      <c r="B22" s="33" t="s">
        <v>122</v>
      </c>
      <c r="C22" s="28"/>
      <c r="D22" s="177" t="n">
        <v>0.336384918283072</v>
      </c>
      <c r="E22" s="177"/>
      <c r="F22" s="177" t="n">
        <v>0.347436746968177</v>
      </c>
      <c r="G22" s="178"/>
      <c r="H22" s="177" t="n">
        <v>0.357924283399118</v>
      </c>
      <c r="I22" s="177"/>
      <c r="J22" s="177" t="n">
        <v>0.357924283527929</v>
      </c>
      <c r="K22" s="177"/>
      <c r="L22" s="84"/>
      <c r="M22" s="84"/>
    </row>
    <row r="23" customFormat="false" ht="11.4" hidden="false" customHeight="false" outlineLevel="0" collapsed="false">
      <c r="B23" s="174"/>
      <c r="C23" s="174"/>
      <c r="D23" s="179"/>
      <c r="E23" s="174"/>
      <c r="F23" s="179"/>
      <c r="G23" s="174"/>
      <c r="H23" s="179"/>
      <c r="I23" s="174"/>
      <c r="J23" s="179"/>
      <c r="K23" s="179"/>
      <c r="L23" s="84"/>
      <c r="M23" s="84"/>
    </row>
    <row r="24" customFormat="false" ht="12" hidden="false" customHeight="false" outlineLevel="0" collapsed="false">
      <c r="B24" s="27" t="s">
        <v>70</v>
      </c>
      <c r="C24" s="97"/>
      <c r="D24" s="168" t="n">
        <v>4615</v>
      </c>
      <c r="E24" s="169"/>
      <c r="F24" s="168" t="n">
        <v>3833</v>
      </c>
      <c r="G24" s="169"/>
      <c r="H24" s="168" t="n">
        <v>6765</v>
      </c>
      <c r="I24" s="169"/>
      <c r="J24" s="168" t="n">
        <v>962</v>
      </c>
      <c r="K24" s="168"/>
      <c r="L24" s="84"/>
      <c r="M24" s="84"/>
    </row>
    <row r="25" customFormat="false" ht="11.4" hidden="false" customHeight="false" outlineLevel="0" collapsed="false">
      <c r="B25" s="38" t="s">
        <v>119</v>
      </c>
      <c r="C25" s="174"/>
      <c r="D25" s="170" t="n">
        <v>509</v>
      </c>
      <c r="E25" s="175"/>
      <c r="F25" s="170" t="n">
        <v>674</v>
      </c>
      <c r="G25" s="175"/>
      <c r="H25" s="170" t="n">
        <v>459</v>
      </c>
      <c r="I25" s="175"/>
      <c r="J25" s="170" t="n">
        <v>65</v>
      </c>
      <c r="K25" s="170"/>
      <c r="L25" s="84"/>
      <c r="M25" s="84"/>
    </row>
    <row r="26" customFormat="false" ht="22.8" hidden="false" customHeight="false" outlineLevel="0" collapsed="false">
      <c r="B26" s="33" t="s">
        <v>123</v>
      </c>
      <c r="C26" s="28"/>
      <c r="D26" s="172" t="n">
        <v>-185</v>
      </c>
      <c r="E26" s="30"/>
      <c r="F26" s="172" t="n">
        <v>435</v>
      </c>
      <c r="G26" s="30"/>
      <c r="H26" s="172" t="n">
        <v>-1276</v>
      </c>
      <c r="I26" s="30"/>
      <c r="J26" s="172" t="n">
        <v>-182</v>
      </c>
      <c r="K26" s="172"/>
      <c r="L26" s="84"/>
      <c r="M26" s="84"/>
    </row>
    <row r="27" customFormat="false" ht="22.8" hidden="false" customHeight="false" outlineLevel="0" collapsed="false">
      <c r="B27" s="38" t="s">
        <v>124</v>
      </c>
      <c r="C27" s="174"/>
      <c r="D27" s="170" t="n">
        <v>-42</v>
      </c>
      <c r="E27" s="175"/>
      <c r="F27" s="170" t="n">
        <v>43</v>
      </c>
      <c r="G27" s="175"/>
      <c r="H27" s="170" t="n">
        <v>15</v>
      </c>
      <c r="I27" s="175"/>
      <c r="J27" s="170" t="n">
        <v>2</v>
      </c>
      <c r="K27" s="170"/>
      <c r="L27" s="84"/>
      <c r="M27" s="84"/>
    </row>
    <row r="28" customFormat="false" ht="12" hidden="false" customHeight="false" outlineLevel="0" collapsed="false">
      <c r="B28" s="27" t="s">
        <v>125</v>
      </c>
      <c r="C28" s="97"/>
      <c r="D28" s="180" t="n">
        <v>4897</v>
      </c>
      <c r="E28" s="180"/>
      <c r="F28" s="180" t="n">
        <v>4985</v>
      </c>
      <c r="G28" s="180"/>
      <c r="H28" s="168" t="n">
        <v>5963</v>
      </c>
      <c r="I28" s="169"/>
      <c r="J28" s="168" t="n">
        <v>847</v>
      </c>
      <c r="K28" s="168"/>
      <c r="L28" s="84"/>
      <c r="M28" s="84"/>
    </row>
    <row r="29" s="7" customFormat="true" ht="22.8" hidden="false" customHeight="false" outlineLevel="0" collapsed="false">
      <c r="B29" s="38" t="s">
        <v>126</v>
      </c>
      <c r="C29" s="111"/>
      <c r="D29" s="181" t="n">
        <v>674134651.880114</v>
      </c>
      <c r="E29" s="181"/>
      <c r="F29" s="181" t="n">
        <v>687977625.721334</v>
      </c>
      <c r="G29" s="181"/>
      <c r="H29" s="181" t="n">
        <v>681411846.936378</v>
      </c>
      <c r="I29" s="181"/>
      <c r="J29" s="181" t="n">
        <v>681411846.936378</v>
      </c>
      <c r="K29" s="96"/>
      <c r="L29" s="84"/>
      <c r="M29" s="84"/>
    </row>
    <row r="30" customFormat="false" ht="11.4" hidden="false" customHeight="false" outlineLevel="0" collapsed="false">
      <c r="B30" s="33" t="s">
        <v>127</v>
      </c>
      <c r="C30" s="28"/>
      <c r="D30" s="182" t="n">
        <v>7.26</v>
      </c>
      <c r="E30" s="182"/>
      <c r="F30" s="182" t="n">
        <v>7.25</v>
      </c>
      <c r="G30" s="182"/>
      <c r="H30" s="182" t="n">
        <v>8.75</v>
      </c>
      <c r="I30" s="182"/>
      <c r="J30" s="182" t="n">
        <v>1.2468650250798</v>
      </c>
      <c r="K30" s="183"/>
      <c r="L30" s="84"/>
      <c r="M30" s="84"/>
    </row>
    <row r="31" s="7" customFormat="true" ht="11.4" hidden="false" customHeight="false" outlineLevel="0" collapsed="false">
      <c r="B31" s="38" t="s">
        <v>128</v>
      </c>
      <c r="C31" s="39"/>
      <c r="D31" s="184" t="n">
        <v>7.26</v>
      </c>
      <c r="E31" s="184"/>
      <c r="F31" s="184" t="n">
        <v>7.25</v>
      </c>
      <c r="G31" s="184"/>
      <c r="H31" s="184" t="n">
        <v>8.75</v>
      </c>
      <c r="I31" s="184"/>
      <c r="J31" s="184" t="n">
        <v>1.2468650250798</v>
      </c>
      <c r="K31" s="185"/>
      <c r="L31" s="84"/>
      <c r="M31" s="84"/>
    </row>
    <row r="32" customFormat="false" ht="12.75" hidden="false" customHeight="true" outlineLevel="0" collapsed="false">
      <c r="A32" s="6"/>
      <c r="B32" s="6"/>
    </row>
    <row r="33" customFormat="false" ht="12.75" hidden="false" customHeight="true" outlineLevel="0" collapsed="false">
      <c r="B33" s="186" t="s">
        <v>129</v>
      </c>
      <c r="C33" s="186"/>
      <c r="D33" s="186"/>
      <c r="E33" s="186"/>
      <c r="F33" s="186"/>
      <c r="G33" s="186"/>
      <c r="H33" s="186"/>
      <c r="I33" s="186"/>
      <c r="J33" s="187"/>
      <c r="K33" s="187"/>
    </row>
    <row r="34" customFormat="false" ht="12.75" hidden="false" customHeight="true" outlineLevel="0" collapsed="false"/>
    <row r="35" customFormat="false" ht="25.5" hidden="false" customHeight="true" outlineLevel="0" collapsed="false">
      <c r="B35" s="126" t="s">
        <v>130</v>
      </c>
      <c r="C35" s="126"/>
      <c r="D35" s="126"/>
      <c r="E35" s="126"/>
      <c r="F35" s="126"/>
      <c r="G35" s="126"/>
      <c r="H35" s="126"/>
      <c r="I35" s="126"/>
      <c r="J35" s="126"/>
      <c r="K35" s="127"/>
    </row>
    <row r="36" customFormat="false" ht="9.75" hidden="false" customHeight="true" outlineLevel="0" collapsed="false">
      <c r="B36" s="188"/>
      <c r="C36" s="188"/>
      <c r="D36" s="188"/>
      <c r="E36" s="188"/>
      <c r="F36" s="188"/>
      <c r="G36" s="188"/>
      <c r="H36" s="188"/>
      <c r="I36" s="188"/>
      <c r="J36" s="188"/>
      <c r="K36" s="188"/>
    </row>
    <row r="37" customFormat="false" ht="11.4" hidden="false" customHeight="true" outlineLevel="0" collapsed="false">
      <c r="B37" s="126"/>
      <c r="C37" s="126"/>
      <c r="D37" s="126"/>
      <c r="E37" s="126"/>
      <c r="F37" s="126"/>
      <c r="G37" s="126"/>
      <c r="H37" s="126"/>
      <c r="I37" s="126"/>
      <c r="J37" s="126"/>
      <c r="K37" s="127"/>
    </row>
    <row r="38" customFormat="false" ht="12.75" hidden="false" customHeight="true" outlineLevel="0" collapsed="false"/>
    <row r="39" customFormat="false" ht="12.75" hidden="false" customHeight="true" outlineLevel="0" collapsed="false">
      <c r="B39" s="189"/>
    </row>
  </sheetData>
  <mergeCells count="14">
    <mergeCell ref="B5:B9"/>
    <mergeCell ref="C5:C9"/>
    <mergeCell ref="B10:B11"/>
    <mergeCell ref="C10:C11"/>
    <mergeCell ref="D10:D11"/>
    <mergeCell ref="E10:E11"/>
    <mergeCell ref="F10:F11"/>
    <mergeCell ref="G10:G11"/>
    <mergeCell ref="H10:H11"/>
    <mergeCell ref="I10:I11"/>
    <mergeCell ref="J10:J11"/>
    <mergeCell ref="K10:K11"/>
    <mergeCell ref="B35:J35"/>
    <mergeCell ref="B37:J37"/>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atEnd"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C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484375" defaultRowHeight="11.4" zeroHeight="false" outlineLevelRow="0" outlineLevelCol="2"/>
  <cols>
    <col collapsed="false" customWidth="true" hidden="false" outlineLevel="0" max="1" min="1" style="190" width="39.59"/>
    <col collapsed="false" customWidth="true" hidden="true" outlineLevel="0" max="2" min="2" style="191" width="15.85"/>
    <col collapsed="false" customWidth="true" hidden="true" outlineLevel="0" max="3" min="3" style="190" width="3.52"/>
    <col collapsed="false" customWidth="true" hidden="true" outlineLevel="0" max="4" min="4" style="191" width="15.85"/>
    <col collapsed="false" customWidth="true" hidden="true" outlineLevel="0" max="5" min="5" style="190" width="2.39"/>
    <col collapsed="false" customWidth="true" hidden="true" outlineLevel="1" max="6" min="6" style="190" width="16.88"/>
    <col collapsed="false" customWidth="true" hidden="true" outlineLevel="1" max="8" min="7" style="190" width="15.85"/>
    <col collapsed="false" customWidth="true" hidden="true" outlineLevel="0" max="9" min="9" style="191" width="15.85"/>
    <col collapsed="false" customWidth="true" hidden="true" outlineLevel="0" max="10" min="10" style="190" width="2.39"/>
    <col collapsed="false" customWidth="true" hidden="true" outlineLevel="1" max="11" min="11" style="190" width="16.88"/>
    <col collapsed="false" customWidth="true" hidden="true" outlineLevel="1" max="13" min="12" style="190" width="15.85"/>
    <col collapsed="false" customWidth="true" hidden="true" outlineLevel="0" max="14" min="14" style="191" width="15.85"/>
    <col collapsed="false" customWidth="true" hidden="true" outlineLevel="0" max="15" min="15" style="191" width="2.39"/>
    <col collapsed="false" customWidth="true" hidden="true" outlineLevel="1" max="18" min="16" style="190" width="19.39"/>
    <col collapsed="false" customWidth="true" hidden="true" outlineLevel="0" max="19" min="19" style="191" width="15.85"/>
    <col collapsed="false" customWidth="true" hidden="true" outlineLevel="0" max="20" min="20" style="191" width="2.39"/>
    <col collapsed="false" customWidth="true" hidden="true" outlineLevel="1" max="23" min="21" style="191" width="15.85"/>
    <col collapsed="false" customWidth="true" hidden="true" outlineLevel="0" max="24" min="24" style="191" width="15.85"/>
    <col collapsed="false" customWidth="true" hidden="true" outlineLevel="0" max="25" min="25" style="191" width="2.39"/>
    <col collapsed="false" customWidth="true" hidden="true" outlineLevel="2" max="28" min="26" style="192" width="14.71"/>
    <col collapsed="true" customWidth="true" hidden="true" outlineLevel="0" max="29" min="29" style="193" width="19.61"/>
    <col collapsed="false" customWidth="true" hidden="true" outlineLevel="0" max="30" min="30" style="190" width="1.7"/>
    <col collapsed="false" customWidth="true" hidden="true" outlineLevel="2" max="31" min="31" style="192" width="16.53"/>
    <col collapsed="false" customWidth="true" hidden="true" outlineLevel="2" max="32" min="32" style="192" width="15.97"/>
    <col collapsed="false" customWidth="true" hidden="true" outlineLevel="2" max="33" min="33" style="192" width="14.71"/>
    <col collapsed="true" customWidth="true" hidden="true" outlineLevel="0" max="34" min="34" style="193" width="19.61"/>
    <col collapsed="false" customWidth="true" hidden="true" outlineLevel="0" max="35" min="35" style="193" width="2.62"/>
    <col collapsed="false" customWidth="true" hidden="true" outlineLevel="1" max="38" min="36" style="190" width="21.22"/>
    <col collapsed="false" customWidth="true" hidden="true" outlineLevel="0" max="39" min="39" style="190" width="19.61"/>
    <col collapsed="false" customWidth="true" hidden="true" outlineLevel="0" max="40" min="40" style="190" width="2.62"/>
    <col collapsed="false" customWidth="true" hidden="true" outlineLevel="1" max="43" min="41" style="190" width="21.22"/>
    <col collapsed="false" customWidth="true" hidden="true" outlineLevel="0" max="44" min="44" style="190" width="19.61"/>
    <col collapsed="false" customWidth="true" hidden="true" outlineLevel="0" max="45" min="45" style="190" width="2.96"/>
    <col collapsed="false" customWidth="true" hidden="true" outlineLevel="1" max="48" min="46" style="190" width="21.22"/>
    <col collapsed="false" customWidth="true" hidden="true" outlineLevel="0" max="49" min="49" style="190" width="19.61"/>
    <col collapsed="false" customWidth="true" hidden="true" outlineLevel="0" max="50" min="50" style="190" width="3.07"/>
    <col collapsed="false" customWidth="true" hidden="true" outlineLevel="1" max="53" min="51" style="190" width="21.22"/>
    <col collapsed="false" customWidth="true" hidden="true" outlineLevel="0" max="54" min="54" style="190" width="19.61"/>
    <col collapsed="false" customWidth="true" hidden="false" outlineLevel="0" max="55" min="55" style="190" width="2.62"/>
    <col collapsed="false" customWidth="true" hidden="true" outlineLevel="1" max="58" min="56" style="190" width="21.22"/>
    <col collapsed="false" customWidth="true" hidden="false" outlineLevel="0" max="59" min="59" style="190" width="19.61"/>
    <col collapsed="false" customWidth="true" hidden="true" outlineLevel="0" max="60" min="60" style="190" width="2.73"/>
    <col collapsed="false" customWidth="true" hidden="true" outlineLevel="1" max="63" min="61" style="190" width="21.22"/>
    <col collapsed="false" customWidth="true" hidden="true" outlineLevel="0" max="64" min="64" style="190" width="19.61"/>
    <col collapsed="false" customWidth="true" hidden="true" outlineLevel="0" max="65" min="65" style="190" width="1.93"/>
    <col collapsed="false" customWidth="true" hidden="true" outlineLevel="1" max="68" min="66" style="190" width="21.22"/>
    <col collapsed="false" customWidth="true" hidden="true" outlineLevel="0" max="69" min="69" style="190" width="19.61"/>
    <col collapsed="false" customWidth="true" hidden="false" outlineLevel="0" max="70" min="70" style="190" width="2.62"/>
    <col collapsed="false" customWidth="true" hidden="true" outlineLevel="1" max="73" min="71" style="190" width="21.22"/>
    <col collapsed="false" customWidth="true" hidden="false" outlineLevel="0" max="74" min="74" style="190" width="19.61"/>
    <col collapsed="false" customWidth="true" hidden="false" outlineLevel="0" max="75" min="75" style="194" width="2.73"/>
    <col collapsed="false" customWidth="true" hidden="true" outlineLevel="1" max="78" min="76" style="190" width="21.22"/>
    <col collapsed="false" customWidth="true" hidden="false" outlineLevel="0" max="79" min="79" style="195" width="19.61"/>
    <col collapsed="false" customWidth="true" hidden="false" outlineLevel="0" max="80" min="80" style="190" width="18.82"/>
    <col collapsed="false" customWidth="true" hidden="false" outlineLevel="0" max="81" min="81" style="190" width="15.51"/>
    <col collapsed="false" customWidth="true" hidden="false" outlineLevel="0" max="82" min="82" style="190" width="16.88"/>
    <col collapsed="false" customWidth="true" hidden="false" outlineLevel="0" max="83" min="83" style="190" width="17.11"/>
    <col collapsed="false" customWidth="false" hidden="false" outlineLevel="0" max="257" min="84" style="190" width="10.14"/>
  </cols>
  <sheetData>
    <row r="1" customFormat="false" ht="11.4" hidden="false" customHeight="false" outlineLevel="0" collapsed="false">
      <c r="A1" s="196"/>
      <c r="U1" s="197"/>
      <c r="V1" s="197"/>
      <c r="W1" s="197"/>
      <c r="X1" s="197"/>
    </row>
    <row r="2" customFormat="false" ht="12" hidden="false" customHeight="false" outlineLevel="0" collapsed="false">
      <c r="A2" s="198" t="s">
        <v>131</v>
      </c>
      <c r="B2" s="199"/>
      <c r="D2" s="199"/>
      <c r="I2" s="199"/>
      <c r="N2" s="199"/>
      <c r="O2" s="199"/>
      <c r="S2" s="199"/>
      <c r="T2" s="199"/>
      <c r="U2" s="197"/>
      <c r="V2" s="197"/>
      <c r="W2" s="197"/>
      <c r="X2" s="197"/>
      <c r="Y2" s="199"/>
    </row>
    <row r="3" customFormat="false" ht="12" hidden="false" customHeight="false" outlineLevel="0" collapsed="false">
      <c r="A3" s="198" t="s">
        <v>132</v>
      </c>
      <c r="U3" s="197"/>
      <c r="V3" s="197"/>
      <c r="W3" s="197"/>
      <c r="X3" s="197"/>
    </row>
    <row r="4" customFormat="false" ht="12" hidden="false" customHeight="false" outlineLevel="0" collapsed="false">
      <c r="A4" s="200" t="n">
        <f aca="true">NOW()</f>
        <v>46231.4239389208</v>
      </c>
      <c r="B4" s="199"/>
      <c r="D4" s="199"/>
      <c r="I4" s="199"/>
      <c r="N4" s="199"/>
      <c r="O4" s="199"/>
      <c r="S4" s="199"/>
      <c r="T4" s="199"/>
      <c r="U4" s="197"/>
      <c r="V4" s="197"/>
      <c r="W4" s="197"/>
      <c r="X4" s="197"/>
      <c r="Y4" s="199"/>
    </row>
    <row r="5" s="203" customFormat="true" ht="12" hidden="false" customHeight="false" outlineLevel="0" collapsed="false">
      <c r="A5" s="201"/>
      <c r="B5" s="202" t="s">
        <v>133</v>
      </c>
      <c r="D5" s="202" t="s">
        <v>134</v>
      </c>
      <c r="F5" s="204" t="s">
        <v>135</v>
      </c>
      <c r="G5" s="205" t="s">
        <v>135</v>
      </c>
      <c r="H5" s="205" t="s">
        <v>135</v>
      </c>
      <c r="I5" s="202" t="s">
        <v>135</v>
      </c>
      <c r="K5" s="204" t="s">
        <v>136</v>
      </c>
      <c r="L5" s="205" t="s">
        <v>136</v>
      </c>
      <c r="M5" s="205" t="s">
        <v>136</v>
      </c>
      <c r="N5" s="202" t="s">
        <v>136</v>
      </c>
      <c r="O5" s="206"/>
      <c r="P5" s="204" t="s">
        <v>137</v>
      </c>
      <c r="Q5" s="205" t="s">
        <v>137</v>
      </c>
      <c r="R5" s="205" t="s">
        <v>137</v>
      </c>
      <c r="S5" s="202" t="s">
        <v>137</v>
      </c>
      <c r="T5" s="206"/>
      <c r="U5" s="207" t="s">
        <v>138</v>
      </c>
      <c r="V5" s="208" t="s">
        <v>138</v>
      </c>
      <c r="W5" s="208" t="s">
        <v>138</v>
      </c>
      <c r="X5" s="209" t="s">
        <v>138</v>
      </c>
      <c r="Y5" s="206"/>
      <c r="Z5" s="207" t="s">
        <v>139</v>
      </c>
      <c r="AA5" s="208" t="str">
        <f aca="false">Z5</f>
        <v>Bal@2018/12/31</v>
      </c>
      <c r="AB5" s="208" t="str">
        <f aca="false">AA5</f>
        <v>Bal@2018/12/31</v>
      </c>
      <c r="AC5" s="209" t="str">
        <f aca="false">AA5</f>
        <v>Bal@2018/12/31</v>
      </c>
      <c r="AE5" s="207" t="s">
        <v>140</v>
      </c>
      <c r="AF5" s="208" t="str">
        <f aca="false">AE5</f>
        <v>Bal@2019/03/31</v>
      </c>
      <c r="AG5" s="208" t="str">
        <f aca="false">AF5</f>
        <v>Bal@2019/03/31</v>
      </c>
      <c r="AH5" s="209" t="str">
        <f aca="false">AF5</f>
        <v>Bal@2019/03/31</v>
      </c>
      <c r="AI5" s="210"/>
      <c r="AJ5" s="207" t="s">
        <v>141</v>
      </c>
      <c r="AK5" s="208" t="s">
        <v>142</v>
      </c>
      <c r="AL5" s="208" t="s">
        <v>142</v>
      </c>
      <c r="AM5" s="209" t="s">
        <v>142</v>
      </c>
      <c r="AN5" s="210"/>
      <c r="AO5" s="207" t="s">
        <v>143</v>
      </c>
      <c r="AP5" s="208" t="s">
        <v>143</v>
      </c>
      <c r="AQ5" s="208" t="s">
        <v>143</v>
      </c>
      <c r="AR5" s="209" t="s">
        <v>143</v>
      </c>
      <c r="AS5" s="210"/>
      <c r="AT5" s="207" t="s">
        <v>144</v>
      </c>
      <c r="AU5" s="208" t="str">
        <f aca="false">AT5</f>
        <v>Bal@2019/12/31</v>
      </c>
      <c r="AV5" s="208" t="str">
        <f aca="false">AU5</f>
        <v>Bal@2019/12/31</v>
      </c>
      <c r="AW5" s="209" t="str">
        <f aca="false">AT5</f>
        <v>Bal@2019/12/31</v>
      </c>
      <c r="AX5" s="210"/>
      <c r="AY5" s="207" t="s">
        <v>145</v>
      </c>
      <c r="AZ5" s="208" t="s">
        <v>145</v>
      </c>
      <c r="BA5" s="208" t="s">
        <v>145</v>
      </c>
      <c r="BB5" s="209" t="s">
        <v>145</v>
      </c>
      <c r="BC5" s="210"/>
      <c r="BD5" s="207" t="s">
        <v>146</v>
      </c>
      <c r="BE5" s="208" t="s">
        <v>146</v>
      </c>
      <c r="BF5" s="208" t="s">
        <v>146</v>
      </c>
      <c r="BG5" s="209" t="s">
        <v>146</v>
      </c>
      <c r="BH5" s="210"/>
      <c r="BI5" s="207" t="s">
        <v>147</v>
      </c>
      <c r="BJ5" s="208" t="s">
        <v>147</v>
      </c>
      <c r="BK5" s="208" t="s">
        <v>147</v>
      </c>
      <c r="BL5" s="209" t="s">
        <v>147</v>
      </c>
      <c r="BM5" s="210"/>
      <c r="BN5" s="207" t="s">
        <v>148</v>
      </c>
      <c r="BO5" s="208" t="s">
        <v>148</v>
      </c>
      <c r="BP5" s="208" t="s">
        <v>148</v>
      </c>
      <c r="BQ5" s="209" t="s">
        <v>148</v>
      </c>
      <c r="BR5" s="210"/>
      <c r="BS5" s="207" t="s">
        <v>149</v>
      </c>
      <c r="BT5" s="208" t="s">
        <v>149</v>
      </c>
      <c r="BU5" s="208" t="s">
        <v>149</v>
      </c>
      <c r="BV5" s="209" t="s">
        <v>149</v>
      </c>
      <c r="BW5" s="211"/>
      <c r="BX5" s="207" t="s">
        <v>150</v>
      </c>
      <c r="BY5" s="208" t="str">
        <f aca="false">BX5</f>
        <v>Bal@2021/06/30</v>
      </c>
      <c r="BZ5" s="208" t="str">
        <f aca="false">BY5</f>
        <v>Bal@2021/06/30</v>
      </c>
      <c r="CA5" s="212" t="str">
        <f aca="false">BX5</f>
        <v>Bal@2021/06/30</v>
      </c>
      <c r="CB5" s="203" t="s">
        <v>151</v>
      </c>
    </row>
    <row r="6" customFormat="false" ht="12" hidden="false" customHeight="false" outlineLevel="0" collapsed="false">
      <c r="A6" s="213"/>
      <c r="B6" s="214" t="s">
        <v>152</v>
      </c>
      <c r="D6" s="214" t="s">
        <v>153</v>
      </c>
      <c r="F6" s="215" t="s">
        <v>154</v>
      </c>
      <c r="G6" s="216" t="s">
        <v>155</v>
      </c>
      <c r="H6" s="216" t="s">
        <v>156</v>
      </c>
      <c r="I6" s="214" t="s">
        <v>153</v>
      </c>
      <c r="K6" s="215" t="s">
        <v>154</v>
      </c>
      <c r="L6" s="216" t="s">
        <v>155</v>
      </c>
      <c r="M6" s="216" t="s">
        <v>156</v>
      </c>
      <c r="N6" s="214" t="s">
        <v>153</v>
      </c>
      <c r="O6" s="217"/>
      <c r="P6" s="215" t="s">
        <v>154</v>
      </c>
      <c r="Q6" s="216" t="s">
        <v>155</v>
      </c>
      <c r="R6" s="216" t="s">
        <v>156</v>
      </c>
      <c r="S6" s="214" t="s">
        <v>153</v>
      </c>
      <c r="T6" s="217"/>
      <c r="U6" s="218" t="s">
        <v>154</v>
      </c>
      <c r="V6" s="219" t="s">
        <v>155</v>
      </c>
      <c r="W6" s="219" t="s">
        <v>156</v>
      </c>
      <c r="X6" s="220" t="s">
        <v>153</v>
      </c>
      <c r="Y6" s="217"/>
      <c r="Z6" s="218" t="s">
        <v>154</v>
      </c>
      <c r="AA6" s="219" t="s">
        <v>155</v>
      </c>
      <c r="AB6" s="219" t="s">
        <v>156</v>
      </c>
      <c r="AC6" s="220" t="s">
        <v>153</v>
      </c>
      <c r="AE6" s="218" t="s">
        <v>154</v>
      </c>
      <c r="AF6" s="219" t="s">
        <v>155</v>
      </c>
      <c r="AG6" s="219" t="s">
        <v>156</v>
      </c>
      <c r="AH6" s="220" t="s">
        <v>153</v>
      </c>
      <c r="AI6" s="221"/>
      <c r="AJ6" s="222" t="s">
        <v>154</v>
      </c>
      <c r="AK6" s="223" t="s">
        <v>155</v>
      </c>
      <c r="AL6" s="223" t="s">
        <v>156</v>
      </c>
      <c r="AM6" s="220" t="s">
        <v>153</v>
      </c>
      <c r="AN6" s="221"/>
      <c r="AO6" s="222" t="s">
        <v>154</v>
      </c>
      <c r="AP6" s="223" t="s">
        <v>155</v>
      </c>
      <c r="AQ6" s="223" t="s">
        <v>156</v>
      </c>
      <c r="AR6" s="220" t="s">
        <v>153</v>
      </c>
      <c r="AS6" s="221"/>
      <c r="AT6" s="222" t="s">
        <v>154</v>
      </c>
      <c r="AU6" s="223" t="s">
        <v>155</v>
      </c>
      <c r="AV6" s="223" t="s">
        <v>156</v>
      </c>
      <c r="AW6" s="220" t="s">
        <v>153</v>
      </c>
      <c r="AX6" s="221"/>
      <c r="AY6" s="222" t="s">
        <v>154</v>
      </c>
      <c r="AZ6" s="223" t="s">
        <v>155</v>
      </c>
      <c r="BA6" s="223" t="s">
        <v>156</v>
      </c>
      <c r="BB6" s="220" t="s">
        <v>153</v>
      </c>
      <c r="BC6" s="221"/>
      <c r="BD6" s="222" t="s">
        <v>154</v>
      </c>
      <c r="BE6" s="223" t="s">
        <v>155</v>
      </c>
      <c r="BF6" s="223" t="s">
        <v>156</v>
      </c>
      <c r="BG6" s="220" t="s">
        <v>153</v>
      </c>
      <c r="BH6" s="221"/>
      <c r="BI6" s="222" t="s">
        <v>154</v>
      </c>
      <c r="BJ6" s="223" t="s">
        <v>155</v>
      </c>
      <c r="BK6" s="223" t="s">
        <v>156</v>
      </c>
      <c r="BL6" s="220" t="s">
        <v>153</v>
      </c>
      <c r="BM6" s="221"/>
      <c r="BN6" s="222" t="s">
        <v>154</v>
      </c>
      <c r="BO6" s="223" t="s">
        <v>155</v>
      </c>
      <c r="BP6" s="223" t="s">
        <v>156</v>
      </c>
      <c r="BQ6" s="220" t="s">
        <v>153</v>
      </c>
      <c r="BR6" s="221"/>
      <c r="BS6" s="222" t="s">
        <v>154</v>
      </c>
      <c r="BT6" s="223" t="s">
        <v>155</v>
      </c>
      <c r="BU6" s="223" t="s">
        <v>156</v>
      </c>
      <c r="BV6" s="220" t="s">
        <v>153</v>
      </c>
      <c r="BX6" s="222" t="s">
        <v>154</v>
      </c>
      <c r="BY6" s="223" t="s">
        <v>155</v>
      </c>
      <c r="BZ6" s="223" t="s">
        <v>156</v>
      </c>
      <c r="CA6" s="224" t="s">
        <v>153</v>
      </c>
      <c r="CC6" s="225"/>
    </row>
    <row r="7" customFormat="false" ht="11.4" hidden="true" customHeight="false" outlineLevel="0" collapsed="false">
      <c r="A7" s="213"/>
      <c r="B7" s="226"/>
      <c r="D7" s="226"/>
      <c r="F7" s="227"/>
      <c r="G7" s="228"/>
      <c r="H7" s="228"/>
      <c r="I7" s="226"/>
      <c r="K7" s="227"/>
      <c r="L7" s="228"/>
      <c r="M7" s="228"/>
      <c r="N7" s="226"/>
      <c r="O7" s="229"/>
      <c r="P7" s="227"/>
      <c r="Q7" s="228"/>
      <c r="R7" s="228"/>
      <c r="S7" s="226"/>
      <c r="T7" s="229"/>
      <c r="U7" s="230"/>
      <c r="V7" s="192"/>
      <c r="W7" s="192"/>
      <c r="X7" s="231"/>
      <c r="Y7" s="229"/>
      <c r="Z7" s="230"/>
      <c r="AC7" s="231"/>
      <c r="AE7" s="230"/>
      <c r="AH7" s="231"/>
      <c r="AJ7" s="230"/>
      <c r="AK7" s="192"/>
      <c r="AL7" s="192"/>
      <c r="AM7" s="231"/>
      <c r="AN7" s="193"/>
      <c r="AO7" s="230"/>
      <c r="AP7" s="192"/>
      <c r="AQ7" s="192"/>
      <c r="AR7" s="231"/>
      <c r="AS7" s="193"/>
      <c r="AT7" s="230"/>
      <c r="AU7" s="192"/>
      <c r="AV7" s="192"/>
      <c r="AW7" s="231"/>
      <c r="AX7" s="193"/>
      <c r="AY7" s="230"/>
      <c r="AZ7" s="192"/>
      <c r="BA7" s="192"/>
      <c r="BB7" s="231"/>
      <c r="BC7" s="193"/>
      <c r="BD7" s="230"/>
      <c r="BE7" s="192"/>
      <c r="BF7" s="192"/>
      <c r="BG7" s="231"/>
      <c r="BH7" s="193"/>
      <c r="BI7" s="230"/>
      <c r="BJ7" s="192"/>
      <c r="BK7" s="192"/>
      <c r="BL7" s="231"/>
      <c r="BM7" s="193"/>
      <c r="BN7" s="230"/>
      <c r="BO7" s="192"/>
      <c r="BP7" s="192"/>
      <c r="BQ7" s="231"/>
      <c r="BR7" s="193"/>
      <c r="BS7" s="230"/>
      <c r="BT7" s="192"/>
      <c r="BU7" s="192"/>
      <c r="BV7" s="231"/>
      <c r="BX7" s="230"/>
      <c r="BY7" s="192"/>
      <c r="BZ7" s="192"/>
      <c r="CA7" s="232"/>
      <c r="CC7" s="225"/>
    </row>
    <row r="8" customFormat="false" ht="11.4" hidden="false" customHeight="false" outlineLevel="0" collapsed="false">
      <c r="A8" s="233"/>
      <c r="B8" s="234"/>
      <c r="C8" s="235"/>
      <c r="D8" s="234"/>
      <c r="E8" s="235"/>
      <c r="F8" s="236"/>
      <c r="G8" s="237"/>
      <c r="H8" s="237"/>
      <c r="I8" s="234"/>
      <c r="J8" s="235"/>
      <c r="K8" s="236"/>
      <c r="L8" s="237"/>
      <c r="M8" s="237"/>
      <c r="N8" s="234"/>
      <c r="O8" s="238"/>
      <c r="P8" s="236"/>
      <c r="Q8" s="237"/>
      <c r="R8" s="237"/>
      <c r="S8" s="234"/>
      <c r="T8" s="238"/>
      <c r="U8" s="230"/>
      <c r="V8" s="192"/>
      <c r="W8" s="192"/>
      <c r="X8" s="231"/>
      <c r="Y8" s="238"/>
      <c r="Z8" s="230"/>
      <c r="AC8" s="231"/>
      <c r="AE8" s="230"/>
      <c r="AH8" s="231"/>
      <c r="AJ8" s="230"/>
      <c r="AK8" s="192"/>
      <c r="AL8" s="192"/>
      <c r="AM8" s="231"/>
      <c r="AN8" s="193"/>
      <c r="AO8" s="230"/>
      <c r="AP8" s="192"/>
      <c r="AQ8" s="192"/>
      <c r="AR8" s="231"/>
      <c r="AS8" s="193"/>
      <c r="AT8" s="230"/>
      <c r="AU8" s="192"/>
      <c r="AV8" s="192"/>
      <c r="AW8" s="231"/>
      <c r="AX8" s="193"/>
      <c r="AY8" s="230"/>
      <c r="AZ8" s="192"/>
      <c r="BA8" s="192"/>
      <c r="BB8" s="231"/>
      <c r="BC8" s="193"/>
      <c r="BD8" s="230"/>
      <c r="BE8" s="192"/>
      <c r="BF8" s="192"/>
      <c r="BG8" s="231"/>
      <c r="BH8" s="193"/>
      <c r="BI8" s="230"/>
      <c r="BJ8" s="192"/>
      <c r="BK8" s="192"/>
      <c r="BL8" s="231"/>
      <c r="BM8" s="193"/>
      <c r="BN8" s="230"/>
      <c r="BO8" s="192"/>
      <c r="BP8" s="192"/>
      <c r="BQ8" s="231"/>
      <c r="BR8" s="193"/>
      <c r="BS8" s="230"/>
      <c r="BT8" s="192"/>
      <c r="BU8" s="192"/>
      <c r="BV8" s="231"/>
      <c r="BX8" s="230"/>
      <c r="BY8" s="192"/>
      <c r="BZ8" s="192"/>
      <c r="CA8" s="232"/>
      <c r="CC8" s="225"/>
    </row>
    <row r="9" customFormat="false" ht="12" hidden="false" customHeight="false" outlineLevel="0" collapsed="false">
      <c r="A9" s="239" t="s">
        <v>8</v>
      </c>
      <c r="B9" s="234"/>
      <c r="C9" s="235"/>
      <c r="D9" s="234"/>
      <c r="E9" s="235"/>
      <c r="F9" s="236"/>
      <c r="G9" s="237"/>
      <c r="H9" s="237"/>
      <c r="I9" s="234"/>
      <c r="J9" s="235"/>
      <c r="K9" s="236"/>
      <c r="L9" s="237"/>
      <c r="M9" s="237"/>
      <c r="N9" s="234"/>
      <c r="O9" s="238"/>
      <c r="P9" s="236"/>
      <c r="Q9" s="237"/>
      <c r="R9" s="237"/>
      <c r="S9" s="234"/>
      <c r="T9" s="238"/>
      <c r="U9" s="230"/>
      <c r="V9" s="192"/>
      <c r="W9" s="192"/>
      <c r="X9" s="231"/>
      <c r="Y9" s="238"/>
      <c r="Z9" s="230"/>
      <c r="AC9" s="231"/>
      <c r="AE9" s="230"/>
      <c r="AH9" s="231"/>
      <c r="AJ9" s="230"/>
      <c r="AK9" s="192"/>
      <c r="AL9" s="192"/>
      <c r="AM9" s="231"/>
      <c r="AN9" s="193"/>
      <c r="AO9" s="230"/>
      <c r="AP9" s="192"/>
      <c r="AQ9" s="192"/>
      <c r="AR9" s="231"/>
      <c r="AS9" s="193"/>
      <c r="AT9" s="230"/>
      <c r="AU9" s="192"/>
      <c r="AV9" s="192"/>
      <c r="AW9" s="231"/>
      <c r="AX9" s="193"/>
      <c r="AY9" s="230"/>
      <c r="AZ9" s="192"/>
      <c r="BA9" s="192"/>
      <c r="BB9" s="231"/>
      <c r="BC9" s="193"/>
      <c r="BD9" s="230"/>
      <c r="BE9" s="192"/>
      <c r="BF9" s="192"/>
      <c r="BG9" s="231"/>
      <c r="BH9" s="193"/>
      <c r="BI9" s="230"/>
      <c r="BJ9" s="192"/>
      <c r="BK9" s="192"/>
      <c r="BL9" s="231"/>
      <c r="BM9" s="193"/>
      <c r="BN9" s="230"/>
      <c r="BO9" s="192"/>
      <c r="BP9" s="192"/>
      <c r="BQ9" s="231"/>
      <c r="BR9" s="193"/>
      <c r="BS9" s="230"/>
      <c r="BT9" s="192"/>
      <c r="BU9" s="192"/>
      <c r="BV9" s="231"/>
      <c r="BX9" s="230"/>
      <c r="BY9" s="192"/>
      <c r="BZ9" s="192"/>
      <c r="CA9" s="232"/>
      <c r="CC9" s="225"/>
    </row>
    <row r="10" customFormat="false" ht="12" hidden="false" customHeight="false" outlineLevel="0" collapsed="false">
      <c r="A10" s="239" t="s">
        <v>9</v>
      </c>
      <c r="B10" s="234"/>
      <c r="C10" s="235"/>
      <c r="D10" s="234"/>
      <c r="E10" s="235"/>
      <c r="F10" s="236"/>
      <c r="G10" s="237"/>
      <c r="H10" s="237"/>
      <c r="I10" s="234"/>
      <c r="J10" s="235"/>
      <c r="K10" s="236"/>
      <c r="L10" s="237"/>
      <c r="M10" s="237"/>
      <c r="N10" s="234"/>
      <c r="O10" s="238"/>
      <c r="P10" s="236"/>
      <c r="Q10" s="237"/>
      <c r="R10" s="237"/>
      <c r="S10" s="234"/>
      <c r="T10" s="238"/>
      <c r="U10" s="230"/>
      <c r="V10" s="192"/>
      <c r="W10" s="192"/>
      <c r="X10" s="231"/>
      <c r="Y10" s="238"/>
      <c r="Z10" s="230"/>
      <c r="AC10" s="231"/>
      <c r="AE10" s="230"/>
      <c r="AH10" s="231"/>
      <c r="AJ10" s="230"/>
      <c r="AK10" s="192"/>
      <c r="AL10" s="192"/>
      <c r="AM10" s="231"/>
      <c r="AN10" s="193"/>
      <c r="AO10" s="230"/>
      <c r="AP10" s="192"/>
      <c r="AQ10" s="192"/>
      <c r="AR10" s="231"/>
      <c r="AS10" s="193"/>
      <c r="AT10" s="230"/>
      <c r="AU10" s="192"/>
      <c r="AV10" s="192"/>
      <c r="AW10" s="231"/>
      <c r="AX10" s="193"/>
      <c r="AY10" s="230"/>
      <c r="AZ10" s="192"/>
      <c r="BA10" s="192"/>
      <c r="BB10" s="231"/>
      <c r="BC10" s="193"/>
      <c r="BD10" s="230"/>
      <c r="BE10" s="192"/>
      <c r="BF10" s="192"/>
      <c r="BG10" s="231"/>
      <c r="BH10" s="193"/>
      <c r="BI10" s="230"/>
      <c r="BJ10" s="192"/>
      <c r="BK10" s="192"/>
      <c r="BL10" s="231"/>
      <c r="BM10" s="193"/>
      <c r="BN10" s="230"/>
      <c r="BO10" s="192"/>
      <c r="BP10" s="192"/>
      <c r="BQ10" s="231"/>
      <c r="BR10" s="193"/>
      <c r="BS10" s="230"/>
      <c r="BT10" s="192"/>
      <c r="BU10" s="192"/>
      <c r="BV10" s="231"/>
      <c r="BX10" s="230"/>
      <c r="BY10" s="192"/>
      <c r="BZ10" s="192"/>
      <c r="CA10" s="232"/>
      <c r="CC10" s="225"/>
    </row>
    <row r="11" s="235" customFormat="true" ht="11.4" hidden="false" customHeight="false" outlineLevel="0" collapsed="false">
      <c r="A11" s="240" t="s">
        <v>157</v>
      </c>
      <c r="B11" s="234" t="n">
        <v>18434681251</v>
      </c>
      <c r="D11" s="234" t="n">
        <v>18323479861</v>
      </c>
      <c r="F11" s="236" t="n">
        <v>13307390010</v>
      </c>
      <c r="G11" s="237" t="n">
        <v>3764488314</v>
      </c>
      <c r="H11" s="237" t="n">
        <v>1171113363</v>
      </c>
      <c r="I11" s="234" t="n">
        <v>18242991687</v>
      </c>
      <c r="K11" s="236" t="n">
        <v>11636195141</v>
      </c>
      <c r="L11" s="237" t="n">
        <v>4332893433</v>
      </c>
      <c r="M11" s="237" t="n">
        <v>1284341118</v>
      </c>
      <c r="N11" s="234" t="n">
        <v>17253429692</v>
      </c>
      <c r="O11" s="238"/>
      <c r="P11" s="236" t="n">
        <v>15130870954</v>
      </c>
      <c r="Q11" s="237" t="n">
        <v>5341599010</v>
      </c>
      <c r="R11" s="237" t="n">
        <v>1568763290</v>
      </c>
      <c r="S11" s="234" t="n">
        <v>22041233254</v>
      </c>
      <c r="T11" s="238"/>
      <c r="U11" s="230" t="n">
        <v>15073242688</v>
      </c>
      <c r="V11" s="192" t="n">
        <v>4826795940</v>
      </c>
      <c r="W11" s="192" t="n">
        <v>1589969343</v>
      </c>
      <c r="X11" s="231" t="n">
        <v>21490007971</v>
      </c>
      <c r="Y11" s="238"/>
      <c r="Z11" s="230" t="n">
        <v>15183276086</v>
      </c>
      <c r="AA11" s="192" t="n">
        <v>4603414759</v>
      </c>
      <c r="AB11" s="192" t="n">
        <v>1743124902</v>
      </c>
      <c r="AC11" s="231" t="n">
        <v>21529815747</v>
      </c>
      <c r="AD11" s="241"/>
      <c r="AE11" s="230" t="n">
        <v>15058832510</v>
      </c>
      <c r="AF11" s="192" t="n">
        <v>5854217868</v>
      </c>
      <c r="AG11" s="192" t="n">
        <v>1794754853</v>
      </c>
      <c r="AH11" s="231" t="n">
        <v>22707805231</v>
      </c>
      <c r="AI11" s="193"/>
      <c r="AJ11" s="230" t="n">
        <v>16187796288</v>
      </c>
      <c r="AK11" s="192" t="n">
        <v>4709921737</v>
      </c>
      <c r="AL11" s="192" t="n">
        <v>2104028896</v>
      </c>
      <c r="AM11" s="231" t="n">
        <v>23001746921</v>
      </c>
      <c r="AN11" s="193"/>
      <c r="AO11" s="230" t="n">
        <v>13904726554</v>
      </c>
      <c r="AP11" s="192" t="n">
        <v>3935811640</v>
      </c>
      <c r="AQ11" s="192" t="n">
        <v>489841698</v>
      </c>
      <c r="AR11" s="231" t="n">
        <v>18330379892</v>
      </c>
      <c r="AS11" s="193"/>
      <c r="AT11" s="230" t="n">
        <v>14675217455</v>
      </c>
      <c r="AU11" s="192" t="n">
        <v>4487522753</v>
      </c>
      <c r="AV11" s="192" t="n">
        <v>760700093</v>
      </c>
      <c r="AW11" s="231" t="n">
        <v>19923440301</v>
      </c>
      <c r="AX11" s="193"/>
      <c r="AY11" s="230" t="n">
        <v>16510407823</v>
      </c>
      <c r="AZ11" s="192" t="n">
        <v>4992876962</v>
      </c>
      <c r="BA11" s="192" t="n">
        <v>727884211</v>
      </c>
      <c r="BB11" s="231" t="n">
        <v>22231168996</v>
      </c>
      <c r="BC11" s="193"/>
      <c r="BD11" s="230" t="n">
        <v>11836469687</v>
      </c>
      <c r="BE11" s="192" t="n">
        <v>4783102707</v>
      </c>
      <c r="BF11" s="192" t="n">
        <v>564173249</v>
      </c>
      <c r="BG11" s="231" t="n">
        <v>17183745643</v>
      </c>
      <c r="BH11" s="193"/>
      <c r="BI11" s="230" t="n">
        <v>17449199434</v>
      </c>
      <c r="BJ11" s="192" t="n">
        <v>5948497592</v>
      </c>
      <c r="BK11" s="192" t="n">
        <v>330853756</v>
      </c>
      <c r="BL11" s="231" t="n">
        <v>23728550782</v>
      </c>
      <c r="BM11" s="193"/>
      <c r="BN11" s="230" t="n">
        <v>12423838965</v>
      </c>
      <c r="BO11" s="192" t="n">
        <v>5124534436</v>
      </c>
      <c r="BP11" s="192" t="n">
        <v>547508675</v>
      </c>
      <c r="BQ11" s="231" t="n">
        <v>18095882076</v>
      </c>
      <c r="BR11" s="193"/>
      <c r="BS11" s="230" t="n">
        <v>15568029913</v>
      </c>
      <c r="BT11" s="192" t="n">
        <v>5759325519</v>
      </c>
      <c r="BU11" s="192" t="n">
        <v>482591905</v>
      </c>
      <c r="BV11" s="231" t="n">
        <v>21809947337</v>
      </c>
      <c r="BW11" s="242"/>
      <c r="BX11" s="230" t="n">
        <v>20421002706.91</v>
      </c>
      <c r="BY11" s="192" t="n">
        <v>5783205683</v>
      </c>
      <c r="BZ11" s="192" t="n">
        <v>293044300</v>
      </c>
      <c r="CA11" s="232" t="n">
        <v>26497252689.91</v>
      </c>
      <c r="CB11" s="225" t="n">
        <v>26497252689.91</v>
      </c>
      <c r="CC11" s="225" t="n">
        <f aca="false">CB11-CA11</f>
        <v>0</v>
      </c>
    </row>
    <row r="12" s="235" customFormat="true" ht="11.4" hidden="false" customHeight="false" outlineLevel="0" collapsed="false">
      <c r="A12" s="240" t="s">
        <v>158</v>
      </c>
      <c r="B12" s="234" t="n">
        <v>1744490307</v>
      </c>
      <c r="D12" s="234" t="n">
        <v>2024575239</v>
      </c>
      <c r="F12" s="236" t="n">
        <v>1647899740</v>
      </c>
      <c r="G12" s="237" t="n">
        <v>100896691</v>
      </c>
      <c r="H12" s="237"/>
      <c r="I12" s="234" t="n">
        <v>1748796431</v>
      </c>
      <c r="K12" s="236" t="n">
        <v>1007201376</v>
      </c>
      <c r="L12" s="237" t="n">
        <v>112068382</v>
      </c>
      <c r="M12" s="237"/>
      <c r="N12" s="234" t="n">
        <v>1119269758</v>
      </c>
      <c r="O12" s="238"/>
      <c r="P12" s="236" t="n">
        <v>2337406419</v>
      </c>
      <c r="Q12" s="237" t="n">
        <v>124392070</v>
      </c>
      <c r="R12" s="237"/>
      <c r="S12" s="234" t="n">
        <v>2461798489</v>
      </c>
      <c r="T12" s="238"/>
      <c r="U12" s="230" t="n">
        <v>3860524811</v>
      </c>
      <c r="V12" s="192" t="n">
        <v>129289694</v>
      </c>
      <c r="W12" s="192"/>
      <c r="X12" s="231" t="n">
        <v>3989814505</v>
      </c>
      <c r="Y12" s="238"/>
      <c r="Z12" s="230" t="n">
        <v>4087603313</v>
      </c>
      <c r="AA12" s="192" t="n">
        <v>156784504</v>
      </c>
      <c r="AB12" s="192"/>
      <c r="AC12" s="231" t="n">
        <v>4244387817</v>
      </c>
      <c r="AD12" s="241"/>
      <c r="AE12" s="230" t="n">
        <v>5022557805</v>
      </c>
      <c r="AF12" s="192" t="n">
        <v>147393134</v>
      </c>
      <c r="AG12" s="192" t="n">
        <v>0</v>
      </c>
      <c r="AH12" s="231" t="n">
        <v>5169950939</v>
      </c>
      <c r="AI12" s="193"/>
      <c r="AJ12" s="230" t="n">
        <v>3774688941</v>
      </c>
      <c r="AK12" s="192" t="n">
        <v>126328196</v>
      </c>
      <c r="AL12" s="192" t="n">
        <v>0</v>
      </c>
      <c r="AM12" s="231" t="n">
        <v>3901017137</v>
      </c>
      <c r="AN12" s="193"/>
      <c r="AO12" s="230" t="n">
        <v>3783813878</v>
      </c>
      <c r="AP12" s="192" t="n">
        <v>120824020</v>
      </c>
      <c r="AQ12" s="192" t="n">
        <v>0</v>
      </c>
      <c r="AR12" s="231" t="n">
        <v>3904637898</v>
      </c>
      <c r="AS12" s="193"/>
      <c r="AT12" s="230" t="n">
        <v>1692153369</v>
      </c>
      <c r="AU12" s="192" t="n">
        <v>131424717</v>
      </c>
      <c r="AV12" s="192" t="n">
        <v>0</v>
      </c>
      <c r="AW12" s="231" t="n">
        <v>1823578086</v>
      </c>
      <c r="AX12" s="193"/>
      <c r="AY12" s="230" t="n">
        <v>1722732934</v>
      </c>
      <c r="AZ12" s="192" t="n">
        <v>139282633</v>
      </c>
      <c r="BA12" s="192" t="n">
        <v>0</v>
      </c>
      <c r="BB12" s="231" t="n">
        <v>1862015567</v>
      </c>
      <c r="BC12" s="193"/>
      <c r="BD12" s="230" t="n">
        <v>1572835604</v>
      </c>
      <c r="BE12" s="192" t="n">
        <v>138763549</v>
      </c>
      <c r="BF12" s="192" t="n">
        <v>0</v>
      </c>
      <c r="BG12" s="231" t="n">
        <v>1711599153</v>
      </c>
      <c r="BH12" s="193"/>
      <c r="BI12" s="230" t="n">
        <v>1378995031</v>
      </c>
      <c r="BJ12" s="192" t="n">
        <v>97466728</v>
      </c>
      <c r="BK12" s="192" t="n">
        <v>0</v>
      </c>
      <c r="BL12" s="231" t="n">
        <v>1476461759</v>
      </c>
      <c r="BM12" s="193"/>
      <c r="BN12" s="230" t="n">
        <v>1243536765</v>
      </c>
      <c r="BO12" s="192" t="n">
        <v>75655487</v>
      </c>
      <c r="BP12" s="192" t="n">
        <v>0</v>
      </c>
      <c r="BQ12" s="231" t="n">
        <v>1319192252</v>
      </c>
      <c r="BR12" s="193"/>
      <c r="BS12" s="230" t="n">
        <v>1154362977</v>
      </c>
      <c r="BT12" s="192" t="n">
        <v>95592918</v>
      </c>
      <c r="BU12" s="192" t="n">
        <v>0</v>
      </c>
      <c r="BV12" s="231" t="n">
        <v>1249955895</v>
      </c>
      <c r="BW12" s="242"/>
      <c r="BX12" s="230" t="n">
        <v>1099216572</v>
      </c>
      <c r="BY12" s="192" t="n">
        <v>99317906</v>
      </c>
      <c r="BZ12" s="192" t="n">
        <v>0</v>
      </c>
      <c r="CA12" s="232" t="n">
        <v>1198534478</v>
      </c>
      <c r="CB12" s="225" t="n">
        <v>1198534478</v>
      </c>
      <c r="CC12" s="225" t="n">
        <f aca="false">CB12-CA12</f>
        <v>0</v>
      </c>
    </row>
    <row r="13" s="235" customFormat="true" ht="11.4" hidden="false" customHeight="false" outlineLevel="0" collapsed="false">
      <c r="A13" s="240" t="s">
        <v>159</v>
      </c>
      <c r="B13" s="234" t="n">
        <v>14112862288</v>
      </c>
      <c r="D13" s="234" t="n">
        <v>27062816401</v>
      </c>
      <c r="F13" s="236" t="n">
        <v>28129938110</v>
      </c>
      <c r="G13" s="237"/>
      <c r="H13" s="237" t="n">
        <v>0</v>
      </c>
      <c r="I13" s="234" t="n">
        <v>28129938110</v>
      </c>
      <c r="K13" s="236" t="n">
        <v>34122632386</v>
      </c>
      <c r="L13" s="237"/>
      <c r="M13" s="237" t="n">
        <v>0</v>
      </c>
      <c r="N13" s="234" t="n">
        <v>34122632386</v>
      </c>
      <c r="O13" s="238"/>
      <c r="P13" s="236" t="n">
        <v>33137504866</v>
      </c>
      <c r="Q13" s="237" t="n">
        <v>40000000</v>
      </c>
      <c r="R13" s="237" t="n">
        <v>0</v>
      </c>
      <c r="S13" s="234" t="n">
        <v>33177504866</v>
      </c>
      <c r="T13" s="238"/>
      <c r="U13" s="230" t="n">
        <v>37389439590</v>
      </c>
      <c r="V13" s="192" t="n">
        <v>403927556</v>
      </c>
      <c r="W13" s="192" t="n">
        <v>0</v>
      </c>
      <c r="X13" s="231" t="n">
        <v>37793367146</v>
      </c>
      <c r="Y13" s="238"/>
      <c r="Z13" s="230" t="n">
        <v>36653097144</v>
      </c>
      <c r="AA13" s="192" t="n">
        <v>100155278</v>
      </c>
      <c r="AB13" s="192" t="n">
        <v>0</v>
      </c>
      <c r="AC13" s="231" t="n">
        <v>36753252422</v>
      </c>
      <c r="AD13" s="241"/>
      <c r="AE13" s="230" t="n">
        <v>33672937378</v>
      </c>
      <c r="AF13" s="192" t="n">
        <v>30348866</v>
      </c>
      <c r="AG13" s="192" t="n">
        <v>0</v>
      </c>
      <c r="AH13" s="231" t="n">
        <v>33703286244</v>
      </c>
      <c r="AI13" s="193"/>
      <c r="AJ13" s="230" t="n">
        <v>31936710099</v>
      </c>
      <c r="AK13" s="192" t="n">
        <v>1011807024</v>
      </c>
      <c r="AL13" s="192" t="n">
        <v>0</v>
      </c>
      <c r="AM13" s="231" t="n">
        <v>32948517123</v>
      </c>
      <c r="AN13" s="193"/>
      <c r="AO13" s="230" t="n">
        <v>24334774245</v>
      </c>
      <c r="AP13" s="192" t="n">
        <v>1733788389</v>
      </c>
      <c r="AQ13" s="192" t="n">
        <v>0</v>
      </c>
      <c r="AR13" s="231" t="n">
        <v>26068562634</v>
      </c>
      <c r="AS13" s="193"/>
      <c r="AT13" s="230" t="n">
        <v>22022007195</v>
      </c>
      <c r="AU13" s="192" t="n">
        <v>1012846332</v>
      </c>
      <c r="AV13" s="192" t="n">
        <v>23020552</v>
      </c>
      <c r="AW13" s="231" t="n">
        <v>23057874079</v>
      </c>
      <c r="AX13" s="193"/>
      <c r="AY13" s="230" t="n">
        <v>24569347860</v>
      </c>
      <c r="AZ13" s="192" t="n">
        <v>503900033</v>
      </c>
      <c r="BA13" s="192" t="n">
        <v>0</v>
      </c>
      <c r="BB13" s="231" t="n">
        <v>25073247893</v>
      </c>
      <c r="BC13" s="193"/>
      <c r="BD13" s="230" t="n">
        <v>23376735357</v>
      </c>
      <c r="BE13" s="192" t="n">
        <v>508829241</v>
      </c>
      <c r="BF13" s="192" t="n">
        <v>0</v>
      </c>
      <c r="BG13" s="231" t="n">
        <v>23885564598</v>
      </c>
      <c r="BH13" s="193"/>
      <c r="BI13" s="230" t="n">
        <v>22224218149</v>
      </c>
      <c r="BJ13" s="192" t="n">
        <v>0</v>
      </c>
      <c r="BK13" s="192" t="n">
        <v>0</v>
      </c>
      <c r="BL13" s="231" t="n">
        <v>22224218149</v>
      </c>
      <c r="BM13" s="193"/>
      <c r="BN13" s="230" t="n">
        <v>24809913752</v>
      </c>
      <c r="BO13" s="192" t="n">
        <v>10003422</v>
      </c>
      <c r="BP13" s="192" t="n">
        <v>0</v>
      </c>
      <c r="BQ13" s="231" t="n">
        <v>24819917174</v>
      </c>
      <c r="BR13" s="193"/>
      <c r="BS13" s="230" t="n">
        <v>30669373859</v>
      </c>
      <c r="BT13" s="192" t="n">
        <v>10041741</v>
      </c>
      <c r="BU13" s="192" t="n">
        <v>0</v>
      </c>
      <c r="BV13" s="231" t="n">
        <v>30679415600</v>
      </c>
      <c r="BW13" s="242"/>
      <c r="BX13" s="230" t="n">
        <v>35286332336</v>
      </c>
      <c r="BY13" s="192" t="n">
        <v>0</v>
      </c>
      <c r="BZ13" s="192" t="n">
        <v>0</v>
      </c>
      <c r="CA13" s="232" t="n">
        <v>35286332336</v>
      </c>
      <c r="CB13" s="225" t="n">
        <v>35286332336</v>
      </c>
      <c r="CC13" s="225" t="n">
        <f aca="false">CB13-CA13</f>
        <v>0</v>
      </c>
    </row>
    <row r="14" s="235" customFormat="true" ht="11.4" hidden="false" customHeight="false" outlineLevel="0" collapsed="false">
      <c r="A14" s="240" t="s">
        <v>160</v>
      </c>
      <c r="B14" s="234" t="n">
        <v>4624818322</v>
      </c>
      <c r="D14" s="234" t="n">
        <v>5855141594</v>
      </c>
      <c r="F14" s="236" t="n">
        <v>3643570283</v>
      </c>
      <c r="G14" s="237" t="n">
        <v>609421464</v>
      </c>
      <c r="H14" s="237" t="n">
        <v>306060954</v>
      </c>
      <c r="I14" s="234" t="n">
        <v>4748931650</v>
      </c>
      <c r="K14" s="236" t="n">
        <v>4183723143</v>
      </c>
      <c r="L14" s="237" t="n">
        <v>612080610</v>
      </c>
      <c r="M14" s="237" t="n">
        <v>381929374</v>
      </c>
      <c r="N14" s="234" t="n">
        <v>5177733127</v>
      </c>
      <c r="O14" s="238"/>
      <c r="P14" s="236" t="n">
        <v>5183310428</v>
      </c>
      <c r="Q14" s="237" t="n">
        <v>702048904</v>
      </c>
      <c r="R14" s="237" t="n">
        <v>375209931</v>
      </c>
      <c r="S14" s="234" t="n">
        <v>6260569263</v>
      </c>
      <c r="T14" s="238"/>
      <c r="U14" s="230" t="n">
        <v>5690541095</v>
      </c>
      <c r="V14" s="192" t="n">
        <v>700098839</v>
      </c>
      <c r="W14" s="192" t="n">
        <v>406237321</v>
      </c>
      <c r="X14" s="231" t="n">
        <v>6796877255</v>
      </c>
      <c r="Y14" s="238"/>
      <c r="Z14" s="230" t="n">
        <v>4989929651</v>
      </c>
      <c r="AA14" s="192" t="n">
        <v>311129286</v>
      </c>
      <c r="AB14" s="192" t="n">
        <v>366454537</v>
      </c>
      <c r="AC14" s="231" t="n">
        <v>5667513474</v>
      </c>
      <c r="AD14" s="225"/>
      <c r="AE14" s="230" t="n">
        <v>5253709067</v>
      </c>
      <c r="AF14" s="192" t="n">
        <v>362846956</v>
      </c>
      <c r="AG14" s="192" t="n">
        <v>461763279</v>
      </c>
      <c r="AH14" s="231" t="n">
        <v>6078319302</v>
      </c>
      <c r="AI14" s="193"/>
      <c r="AJ14" s="230" t="n">
        <v>7066815774</v>
      </c>
      <c r="AK14" s="192" t="n">
        <v>370947955</v>
      </c>
      <c r="AL14" s="192" t="n">
        <v>446488724</v>
      </c>
      <c r="AM14" s="231" t="n">
        <v>7884252453</v>
      </c>
      <c r="AN14" s="193"/>
      <c r="AO14" s="230" t="n">
        <v>8450762053</v>
      </c>
      <c r="AP14" s="192" t="n">
        <v>373221006</v>
      </c>
      <c r="AQ14" s="192" t="n">
        <v>444318544</v>
      </c>
      <c r="AR14" s="231" t="n">
        <v>9268301603</v>
      </c>
      <c r="AS14" s="193"/>
      <c r="AT14" s="230" t="n">
        <v>6940923428</v>
      </c>
      <c r="AU14" s="192" t="n">
        <v>313390058</v>
      </c>
      <c r="AV14" s="192" t="n">
        <v>388223720</v>
      </c>
      <c r="AW14" s="231" t="n">
        <v>7642537206</v>
      </c>
      <c r="AX14" s="193"/>
      <c r="AY14" s="230" t="n">
        <v>4200820393</v>
      </c>
      <c r="AZ14" s="192" t="n">
        <v>628878221</v>
      </c>
      <c r="BA14" s="192" t="n">
        <v>265559141</v>
      </c>
      <c r="BB14" s="231" t="n">
        <v>5095257755</v>
      </c>
      <c r="BC14" s="193"/>
      <c r="BD14" s="230" t="n">
        <v>4649924210</v>
      </c>
      <c r="BE14" s="192" t="n">
        <v>412310751</v>
      </c>
      <c r="BF14" s="192" t="n">
        <v>59945651</v>
      </c>
      <c r="BG14" s="231" t="n">
        <v>5122180612</v>
      </c>
      <c r="BH14" s="193"/>
      <c r="BI14" s="230" t="n">
        <v>5302599330</v>
      </c>
      <c r="BJ14" s="192" t="n">
        <v>395129664</v>
      </c>
      <c r="BK14" s="192" t="n">
        <v>73978004</v>
      </c>
      <c r="BL14" s="231" t="n">
        <v>5771706998</v>
      </c>
      <c r="BM14" s="193"/>
      <c r="BN14" s="230" t="n">
        <v>3722927105</v>
      </c>
      <c r="BO14" s="192" t="n">
        <v>309396249</v>
      </c>
      <c r="BP14" s="192" t="n">
        <v>80747176</v>
      </c>
      <c r="BQ14" s="231" t="n">
        <v>4113070530</v>
      </c>
      <c r="BR14" s="193"/>
      <c r="BS14" s="230" t="n">
        <v>3962240935</v>
      </c>
      <c r="BT14" s="192" t="n">
        <v>292530628</v>
      </c>
      <c r="BU14" s="192" t="n">
        <v>95876955</v>
      </c>
      <c r="BV14" s="231" t="n">
        <v>4350648518</v>
      </c>
      <c r="BW14" s="242"/>
      <c r="BX14" s="230" t="n">
        <v>4861749205.46</v>
      </c>
      <c r="BY14" s="192" t="n">
        <v>315886199</v>
      </c>
      <c r="BZ14" s="192" t="n">
        <v>145250679</v>
      </c>
      <c r="CA14" s="232" t="n">
        <v>5322886083.46</v>
      </c>
      <c r="CB14" s="225" t="n">
        <v>5322886083.46</v>
      </c>
      <c r="CC14" s="225" t="n">
        <f aca="false">CB14-CA14</f>
        <v>0</v>
      </c>
    </row>
    <row r="15" s="235" customFormat="true" ht="11.4" hidden="false" customHeight="false" outlineLevel="0" collapsed="false">
      <c r="A15" s="240" t="s">
        <v>161</v>
      </c>
      <c r="B15" s="234"/>
      <c r="C15" s="243"/>
      <c r="D15" s="234"/>
      <c r="F15" s="236"/>
      <c r="G15" s="237"/>
      <c r="H15" s="237"/>
      <c r="I15" s="234"/>
      <c r="K15" s="236"/>
      <c r="L15" s="237"/>
      <c r="M15" s="237"/>
      <c r="N15" s="234"/>
      <c r="O15" s="238"/>
      <c r="P15" s="236"/>
      <c r="Q15" s="237"/>
      <c r="R15" s="237"/>
      <c r="S15" s="234"/>
      <c r="T15" s="238"/>
      <c r="U15" s="230"/>
      <c r="V15" s="192"/>
      <c r="W15" s="192"/>
      <c r="X15" s="231"/>
      <c r="Y15" s="238"/>
      <c r="Z15" s="230"/>
      <c r="AA15" s="192"/>
      <c r="AB15" s="192"/>
      <c r="AC15" s="231"/>
      <c r="AE15" s="230" t="n">
        <v>29918446</v>
      </c>
      <c r="AF15" s="192"/>
      <c r="AG15" s="192"/>
      <c r="AH15" s="231" t="n">
        <v>29918446</v>
      </c>
      <c r="AI15" s="193"/>
      <c r="AJ15" s="230" t="n">
        <v>42990310</v>
      </c>
      <c r="AK15" s="192" t="n">
        <v>0</v>
      </c>
      <c r="AL15" s="192" t="n">
        <v>0</v>
      </c>
      <c r="AM15" s="231" t="n">
        <v>42990310</v>
      </c>
      <c r="AN15" s="193"/>
      <c r="AO15" s="230" t="n">
        <v>27120897</v>
      </c>
      <c r="AP15" s="192" t="n">
        <v>0</v>
      </c>
      <c r="AQ15" s="192" t="n">
        <v>0</v>
      </c>
      <c r="AR15" s="231" t="n">
        <v>27120897</v>
      </c>
      <c r="AS15" s="193"/>
      <c r="AT15" s="230" t="n">
        <v>18634164</v>
      </c>
      <c r="AU15" s="192" t="n">
        <v>0</v>
      </c>
      <c r="AV15" s="192" t="n">
        <v>0</v>
      </c>
      <c r="AW15" s="231" t="n">
        <v>18634164</v>
      </c>
      <c r="AX15" s="193"/>
      <c r="AY15" s="230" t="n">
        <v>2574226</v>
      </c>
      <c r="AZ15" s="192" t="n">
        <v>0</v>
      </c>
      <c r="BA15" s="192" t="n">
        <v>0</v>
      </c>
      <c r="BB15" s="231" t="n">
        <v>2574226</v>
      </c>
      <c r="BC15" s="193"/>
      <c r="BD15" s="230" t="n">
        <v>7068100</v>
      </c>
      <c r="BE15" s="192" t="n">
        <v>0</v>
      </c>
      <c r="BF15" s="192" t="n">
        <v>0</v>
      </c>
      <c r="BG15" s="231" t="n">
        <v>7068100</v>
      </c>
      <c r="BH15" s="193"/>
      <c r="BI15" s="230" t="n">
        <v>12183496</v>
      </c>
      <c r="BJ15" s="192" t="n">
        <v>0</v>
      </c>
      <c r="BK15" s="192" t="n">
        <v>0</v>
      </c>
      <c r="BL15" s="231" t="n">
        <v>12183496</v>
      </c>
      <c r="BM15" s="193"/>
      <c r="BN15" s="230" t="n">
        <v>6349275</v>
      </c>
      <c r="BO15" s="192" t="n">
        <v>0</v>
      </c>
      <c r="BP15" s="192" t="n">
        <v>0</v>
      </c>
      <c r="BQ15" s="231" t="n">
        <v>6349275</v>
      </c>
      <c r="BR15" s="193"/>
      <c r="BS15" s="230" t="n">
        <v>2315199</v>
      </c>
      <c r="BT15" s="192" t="n">
        <v>0</v>
      </c>
      <c r="BU15" s="192" t="n">
        <v>0</v>
      </c>
      <c r="BV15" s="231" t="n">
        <v>2315199</v>
      </c>
      <c r="BW15" s="242"/>
      <c r="BX15" s="230" t="n">
        <v>15620300</v>
      </c>
      <c r="BY15" s="192" t="n">
        <v>0</v>
      </c>
      <c r="BZ15" s="192" t="n">
        <v>0</v>
      </c>
      <c r="CA15" s="232" t="n">
        <v>15620300</v>
      </c>
      <c r="CB15" s="225" t="n">
        <v>15620300</v>
      </c>
      <c r="CC15" s="225" t="n">
        <f aca="false">CB15-CA15</f>
        <v>0</v>
      </c>
    </row>
    <row r="16" s="235" customFormat="true" ht="12.75" hidden="false" customHeight="true" outlineLevel="0" collapsed="false">
      <c r="A16" s="240" t="s">
        <v>162</v>
      </c>
      <c r="B16" s="234" t="n">
        <v>787603986</v>
      </c>
      <c r="D16" s="234" t="n">
        <v>481749197</v>
      </c>
      <c r="E16" s="243"/>
      <c r="F16" s="236" t="n">
        <v>583442941</v>
      </c>
      <c r="G16" s="237" t="n">
        <v>20375138</v>
      </c>
      <c r="H16" s="237" t="n">
        <v>-56199275</v>
      </c>
      <c r="I16" s="234" t="n">
        <v>373776048</v>
      </c>
      <c r="J16" s="243"/>
      <c r="K16" s="236" t="n">
        <v>2266000735</v>
      </c>
      <c r="L16" s="237" t="n">
        <v>-1068997662</v>
      </c>
      <c r="M16" s="237" t="n">
        <v>-16207215</v>
      </c>
      <c r="N16" s="234" t="n">
        <v>938204464</v>
      </c>
      <c r="O16" s="238"/>
      <c r="P16" s="236" t="n">
        <v>3715666249</v>
      </c>
      <c r="Q16" s="237" t="n">
        <v>-1921675267</v>
      </c>
      <c r="R16" s="237" t="n">
        <v>-121588566</v>
      </c>
      <c r="S16" s="234" t="n">
        <v>1402944534</v>
      </c>
      <c r="T16" s="238"/>
      <c r="U16" s="230" t="n">
        <v>4086691307</v>
      </c>
      <c r="V16" s="192" t="n">
        <v>-1996784802</v>
      </c>
      <c r="W16" s="192" t="n">
        <v>-118292059</v>
      </c>
      <c r="X16" s="231" t="n">
        <v>1762351183</v>
      </c>
      <c r="Y16" s="238"/>
      <c r="Z16" s="230" t="n">
        <v>2731022185</v>
      </c>
      <c r="AA16" s="192" t="n">
        <v>-745690059</v>
      </c>
      <c r="AB16" s="192" t="n">
        <v>-120925844</v>
      </c>
      <c r="AC16" s="231" t="n">
        <v>1642376160</v>
      </c>
      <c r="AD16" s="243"/>
      <c r="AE16" s="230" t="n">
        <v>4810943160</v>
      </c>
      <c r="AF16" s="192" t="n">
        <v>-2461476658</v>
      </c>
      <c r="AG16" s="192" t="n">
        <v>-121106474</v>
      </c>
      <c r="AH16" s="231" t="n">
        <v>1892118582</v>
      </c>
      <c r="AI16" s="193"/>
      <c r="AJ16" s="230" t="n">
        <v>4546413610</v>
      </c>
      <c r="AK16" s="192" t="n">
        <v>-1697909518</v>
      </c>
      <c r="AL16" s="192" t="n">
        <v>-117728742</v>
      </c>
      <c r="AM16" s="231" t="n">
        <v>2398070850</v>
      </c>
      <c r="AN16" s="193"/>
      <c r="AO16" s="230" t="n">
        <v>4113954836</v>
      </c>
      <c r="AP16" s="192" t="n">
        <v>-2260481194</v>
      </c>
      <c r="AQ16" s="192" t="n">
        <v>1641223538</v>
      </c>
      <c r="AR16" s="231" t="n">
        <v>3131023125</v>
      </c>
      <c r="AS16" s="193"/>
      <c r="AT16" s="230" t="n">
        <v>3397201020</v>
      </c>
      <c r="AU16" s="192" t="n">
        <v>-1747418017</v>
      </c>
      <c r="AV16" s="192" t="n">
        <v>1709937318</v>
      </c>
      <c r="AW16" s="231" t="n">
        <v>2778731837</v>
      </c>
      <c r="AX16" s="193"/>
      <c r="AY16" s="230" t="n">
        <v>2627940727</v>
      </c>
      <c r="AZ16" s="192" t="n">
        <v>-1626027088</v>
      </c>
      <c r="BA16" s="192" t="n">
        <v>1844451854</v>
      </c>
      <c r="BB16" s="231" t="n">
        <v>2264030550</v>
      </c>
      <c r="BC16" s="193"/>
      <c r="BD16" s="230" t="n">
        <v>1699451612</v>
      </c>
      <c r="BE16" s="192" t="n">
        <v>-1242502457</v>
      </c>
      <c r="BF16" s="192" t="n">
        <v>2069193023</v>
      </c>
      <c r="BG16" s="231" t="n">
        <v>1942906462</v>
      </c>
      <c r="BH16" s="193"/>
      <c r="BI16" s="230" t="n">
        <v>3362606940</v>
      </c>
      <c r="BJ16" s="192" t="n">
        <v>-2879661328</v>
      </c>
      <c r="BK16" s="192" t="n">
        <v>2066350261</v>
      </c>
      <c r="BL16" s="231" t="n">
        <v>1984425780</v>
      </c>
      <c r="BM16" s="193"/>
      <c r="BN16" s="230" t="n">
        <v>1614417247</v>
      </c>
      <c r="BO16" s="192" t="n">
        <v>187208849</v>
      </c>
      <c r="BP16" s="192" t="n">
        <v>-2674</v>
      </c>
      <c r="BQ16" s="231" t="n">
        <v>1801623422</v>
      </c>
      <c r="BR16" s="193"/>
      <c r="BS16" s="230" t="n">
        <v>1788198422</v>
      </c>
      <c r="BT16" s="192" t="n">
        <v>160085729</v>
      </c>
      <c r="BU16" s="192" t="n">
        <v>0</v>
      </c>
      <c r="BV16" s="231" t="n">
        <v>1948284151</v>
      </c>
      <c r="BW16" s="242"/>
      <c r="BX16" s="230" t="n">
        <v>1796918152.91</v>
      </c>
      <c r="BY16" s="192" t="n">
        <v>128521470</v>
      </c>
      <c r="BZ16" s="192" t="n">
        <v>0</v>
      </c>
      <c r="CA16" s="232" t="n">
        <v>1925439622.91</v>
      </c>
      <c r="CB16" s="225" t="n">
        <v>1925439622.91</v>
      </c>
      <c r="CC16" s="225" t="n">
        <f aca="false">CB16-CA16</f>
        <v>0</v>
      </c>
    </row>
    <row r="17" s="235" customFormat="true" ht="11.4" hidden="false" customHeight="false" outlineLevel="0" collapsed="false">
      <c r="A17" s="240" t="s">
        <v>163</v>
      </c>
      <c r="B17" s="234" t="n">
        <v>6206985686</v>
      </c>
      <c r="C17" s="243"/>
      <c r="D17" s="234" t="n">
        <v>9493592652</v>
      </c>
      <c r="F17" s="236" t="n">
        <v>4630995057</v>
      </c>
      <c r="G17" s="237" t="n">
        <v>1483376416</v>
      </c>
      <c r="H17" s="237" t="n">
        <v>49902249</v>
      </c>
      <c r="I17" s="234" t="n">
        <v>6172265172</v>
      </c>
      <c r="K17" s="236" t="n">
        <v>5867986876</v>
      </c>
      <c r="L17" s="237" t="n">
        <v>1768465546</v>
      </c>
      <c r="M17" s="237" t="n">
        <v>58907322</v>
      </c>
      <c r="N17" s="234" t="n">
        <v>7703351194</v>
      </c>
      <c r="O17" s="238"/>
      <c r="P17" s="236" t="n">
        <v>6782451465</v>
      </c>
      <c r="Q17" s="237" t="n">
        <v>2093921030</v>
      </c>
      <c r="R17" s="237" t="n">
        <v>63230521</v>
      </c>
      <c r="S17" s="234" t="n">
        <v>8947594466</v>
      </c>
      <c r="T17" s="238"/>
      <c r="U17" s="230" t="n">
        <v>9632281460</v>
      </c>
      <c r="V17" s="192" t="n">
        <v>2925035841</v>
      </c>
      <c r="W17" s="192" t="n">
        <v>65914857</v>
      </c>
      <c r="X17" s="231" t="n">
        <v>12631223608</v>
      </c>
      <c r="Y17" s="238"/>
      <c r="Z17" s="230" t="n">
        <v>7012633158</v>
      </c>
      <c r="AA17" s="192" t="n">
        <v>2467010882</v>
      </c>
      <c r="AB17" s="192" t="n">
        <v>69019695</v>
      </c>
      <c r="AC17" s="231" t="n">
        <v>9556655185</v>
      </c>
      <c r="AE17" s="230" t="n">
        <v>6966219051</v>
      </c>
      <c r="AF17" s="192" t="n">
        <v>2716240994</v>
      </c>
      <c r="AG17" s="192" t="n">
        <v>76680782</v>
      </c>
      <c r="AH17" s="231" t="n">
        <v>9767132277</v>
      </c>
      <c r="AI17" s="193"/>
      <c r="AJ17" s="230" t="n">
        <v>7242652595</v>
      </c>
      <c r="AK17" s="192" t="n">
        <v>2660705480</v>
      </c>
      <c r="AL17" s="192" t="n">
        <v>76896313</v>
      </c>
      <c r="AM17" s="231" t="n">
        <v>9988245838</v>
      </c>
      <c r="AN17" s="193"/>
      <c r="AO17" s="230" t="n">
        <v>11250142611</v>
      </c>
      <c r="AP17" s="192" t="n">
        <v>3508934119</v>
      </c>
      <c r="AQ17" s="192" t="n">
        <v>80457795</v>
      </c>
      <c r="AR17" s="231" t="n">
        <v>14847525975</v>
      </c>
      <c r="AS17" s="193"/>
      <c r="AT17" s="230" t="n">
        <v>8952284534</v>
      </c>
      <c r="AU17" s="192" t="n">
        <v>3656212499</v>
      </c>
      <c r="AV17" s="192" t="n">
        <v>100914388</v>
      </c>
      <c r="AW17" s="231" t="n">
        <v>12709411421</v>
      </c>
      <c r="AX17" s="193"/>
      <c r="AY17" s="230" t="n">
        <v>5860114647</v>
      </c>
      <c r="AZ17" s="192" t="n">
        <v>2156327024</v>
      </c>
      <c r="BA17" s="192" t="n">
        <v>103825293</v>
      </c>
      <c r="BB17" s="231" t="n">
        <v>8120266964</v>
      </c>
      <c r="BC17" s="193"/>
      <c r="BD17" s="230" t="n">
        <v>11530715660</v>
      </c>
      <c r="BE17" s="192" t="n">
        <v>2019424065</v>
      </c>
      <c r="BF17" s="192" t="n">
        <v>89634212</v>
      </c>
      <c r="BG17" s="231" t="n">
        <v>13639773937</v>
      </c>
      <c r="BH17" s="193"/>
      <c r="BI17" s="230" t="n">
        <v>7054648957</v>
      </c>
      <c r="BJ17" s="192" t="n">
        <v>3455986702</v>
      </c>
      <c r="BK17" s="192" t="n">
        <v>73656867</v>
      </c>
      <c r="BL17" s="231" t="n">
        <v>10584292526</v>
      </c>
      <c r="BM17" s="193"/>
      <c r="BN17" s="230" t="n">
        <v>5573815122</v>
      </c>
      <c r="BO17" s="192" t="n">
        <v>1053836424</v>
      </c>
      <c r="BP17" s="192" t="n">
        <v>1798081365</v>
      </c>
      <c r="BQ17" s="231" t="n">
        <v>7855842732</v>
      </c>
      <c r="BR17" s="193"/>
      <c r="BS17" s="230" t="n">
        <v>6585479146</v>
      </c>
      <c r="BT17" s="192" t="n">
        <v>82789913</v>
      </c>
      <c r="BU17" s="192" t="n">
        <v>1746824691</v>
      </c>
      <c r="BV17" s="231" t="n">
        <v>7837305505</v>
      </c>
      <c r="BW17" s="242"/>
      <c r="BX17" s="230" t="n">
        <v>7537623817.09414</v>
      </c>
      <c r="BY17" s="192" t="n">
        <v>-225619336</v>
      </c>
      <c r="BZ17" s="192" t="n">
        <v>1723037379</v>
      </c>
      <c r="CA17" s="232" t="n">
        <v>8452029876.09414</v>
      </c>
      <c r="CB17" s="225" t="n">
        <v>8487676601.09414</v>
      </c>
      <c r="CC17" s="225" t="n">
        <f aca="false">CB17-CA17</f>
        <v>35646725</v>
      </c>
    </row>
    <row r="18" s="235" customFormat="true" ht="11.4" hidden="false" customHeight="false" outlineLevel="0" collapsed="false">
      <c r="A18" s="240" t="s">
        <v>164</v>
      </c>
      <c r="B18" s="234"/>
      <c r="D18" s="234"/>
      <c r="F18" s="236"/>
      <c r="G18" s="237"/>
      <c r="H18" s="237"/>
      <c r="I18" s="234"/>
      <c r="K18" s="236"/>
      <c r="L18" s="237"/>
      <c r="M18" s="237"/>
      <c r="N18" s="234"/>
      <c r="O18" s="238"/>
      <c r="P18" s="236"/>
      <c r="Q18" s="237"/>
      <c r="R18" s="237"/>
      <c r="S18" s="234"/>
      <c r="T18" s="238"/>
      <c r="U18" s="230"/>
      <c r="V18" s="192"/>
      <c r="W18" s="192"/>
      <c r="X18" s="231"/>
      <c r="Y18" s="238"/>
      <c r="Z18" s="230"/>
      <c r="AA18" s="192"/>
      <c r="AB18" s="192"/>
      <c r="AC18" s="231"/>
      <c r="AD18" s="241"/>
      <c r="AE18" s="230"/>
      <c r="AF18" s="192"/>
      <c r="AG18" s="192"/>
      <c r="AH18" s="231"/>
      <c r="AI18" s="193"/>
      <c r="AJ18" s="230"/>
      <c r="AK18" s="192"/>
      <c r="AL18" s="192"/>
      <c r="AM18" s="231"/>
      <c r="AN18" s="193"/>
      <c r="AO18" s="230"/>
      <c r="AP18" s="192"/>
      <c r="AQ18" s="192"/>
      <c r="AR18" s="231"/>
      <c r="AS18" s="193"/>
      <c r="AT18" s="230"/>
      <c r="AU18" s="192"/>
      <c r="AV18" s="192"/>
      <c r="AW18" s="231"/>
      <c r="AX18" s="193"/>
      <c r="AY18" s="230" t="n">
        <v>0</v>
      </c>
      <c r="AZ18" s="192"/>
      <c r="BA18" s="192"/>
      <c r="BB18" s="231" t="n">
        <v>0</v>
      </c>
      <c r="BC18" s="193"/>
      <c r="BD18" s="230" t="n">
        <v>0</v>
      </c>
      <c r="BE18" s="192"/>
      <c r="BF18" s="192"/>
      <c r="BG18" s="231" t="n">
        <v>0</v>
      </c>
      <c r="BH18" s="193"/>
      <c r="BI18" s="230" t="n">
        <v>0</v>
      </c>
      <c r="BJ18" s="192"/>
      <c r="BK18" s="192"/>
      <c r="BL18" s="231" t="n">
        <v>0</v>
      </c>
      <c r="BM18" s="193"/>
      <c r="BN18" s="230" t="n">
        <v>0</v>
      </c>
      <c r="BO18" s="192"/>
      <c r="BP18" s="192"/>
      <c r="BQ18" s="231" t="n">
        <v>0</v>
      </c>
      <c r="BR18" s="193"/>
      <c r="BS18" s="230" t="n">
        <v>0</v>
      </c>
      <c r="BT18" s="192"/>
      <c r="BU18" s="192"/>
      <c r="BV18" s="231" t="n">
        <v>0</v>
      </c>
      <c r="BW18" s="242"/>
      <c r="BX18" s="230" t="n">
        <v>0</v>
      </c>
      <c r="BY18" s="192"/>
      <c r="BZ18" s="192"/>
      <c r="CA18" s="232" t="n">
        <v>0</v>
      </c>
      <c r="CB18" s="225" t="n">
        <v>0</v>
      </c>
      <c r="CC18" s="225" t="n">
        <f aca="false">CB18-CA18</f>
        <v>0</v>
      </c>
    </row>
    <row r="19" s="235" customFormat="true" ht="11.4" hidden="false" customHeight="false" outlineLevel="0" collapsed="false">
      <c r="A19" s="240" t="s">
        <v>165</v>
      </c>
      <c r="B19" s="234"/>
      <c r="D19" s="234"/>
      <c r="F19" s="236"/>
      <c r="G19" s="237"/>
      <c r="H19" s="237"/>
      <c r="I19" s="234"/>
      <c r="K19" s="236"/>
      <c r="L19" s="237"/>
      <c r="M19" s="237"/>
      <c r="N19" s="234"/>
      <c r="O19" s="238"/>
      <c r="P19" s="236"/>
      <c r="Q19" s="237"/>
      <c r="R19" s="237"/>
      <c r="S19" s="234"/>
      <c r="T19" s="238"/>
      <c r="U19" s="230"/>
      <c r="V19" s="192"/>
      <c r="W19" s="192"/>
      <c r="X19" s="231"/>
      <c r="Y19" s="238"/>
      <c r="Z19" s="230"/>
      <c r="AA19" s="192"/>
      <c r="AB19" s="192"/>
      <c r="AC19" s="231"/>
      <c r="AD19" s="225"/>
      <c r="AE19" s="230"/>
      <c r="AF19" s="192"/>
      <c r="AG19" s="192"/>
      <c r="AH19" s="231"/>
      <c r="AI19" s="193"/>
      <c r="AJ19" s="230"/>
      <c r="AK19" s="192"/>
      <c r="AL19" s="192"/>
      <c r="AM19" s="231"/>
      <c r="AN19" s="193"/>
      <c r="AO19" s="230"/>
      <c r="AP19" s="192"/>
      <c r="AQ19" s="192"/>
      <c r="AR19" s="231"/>
      <c r="AS19" s="193"/>
      <c r="AT19" s="230"/>
      <c r="AU19" s="192"/>
      <c r="AV19" s="192"/>
      <c r="AW19" s="231"/>
      <c r="AX19" s="193"/>
      <c r="AY19" s="230"/>
      <c r="AZ19" s="192"/>
      <c r="BA19" s="192"/>
      <c r="BB19" s="231"/>
      <c r="BC19" s="193"/>
      <c r="BD19" s="230"/>
      <c r="BE19" s="192"/>
      <c r="BF19" s="192"/>
      <c r="BG19" s="231"/>
      <c r="BH19" s="193"/>
      <c r="BI19" s="230"/>
      <c r="BJ19" s="192"/>
      <c r="BK19" s="192"/>
      <c r="BL19" s="231" t="n">
        <v>0</v>
      </c>
      <c r="BM19" s="193"/>
      <c r="BN19" s="230"/>
      <c r="BO19" s="192"/>
      <c r="BP19" s="192"/>
      <c r="BQ19" s="231" t="n">
        <v>0</v>
      </c>
      <c r="BR19" s="193"/>
      <c r="BS19" s="230"/>
      <c r="BT19" s="192"/>
      <c r="BU19" s="192"/>
      <c r="BV19" s="231" t="n">
        <v>0</v>
      </c>
      <c r="BW19" s="242"/>
      <c r="BX19" s="230"/>
      <c r="BY19" s="192"/>
      <c r="BZ19" s="192"/>
      <c r="CA19" s="232" t="n">
        <v>0</v>
      </c>
      <c r="CB19" s="225"/>
      <c r="CC19" s="225"/>
    </row>
    <row r="20" s="235" customFormat="true" ht="11.4" hidden="true" customHeight="false" outlineLevel="0" collapsed="false">
      <c r="A20" s="240" t="s">
        <v>166</v>
      </c>
      <c r="B20" s="234"/>
      <c r="D20" s="234"/>
      <c r="F20" s="236"/>
      <c r="G20" s="237"/>
      <c r="H20" s="237"/>
      <c r="I20" s="234"/>
      <c r="K20" s="236"/>
      <c r="L20" s="237"/>
      <c r="M20" s="237"/>
      <c r="N20" s="234"/>
      <c r="O20" s="238"/>
      <c r="P20" s="236"/>
      <c r="Q20" s="237"/>
      <c r="R20" s="237"/>
      <c r="S20" s="234"/>
      <c r="T20" s="238"/>
      <c r="U20" s="230"/>
      <c r="V20" s="192"/>
      <c r="W20" s="192"/>
      <c r="X20" s="231"/>
      <c r="Y20" s="238"/>
      <c r="Z20" s="230"/>
      <c r="AA20" s="192"/>
      <c r="AB20" s="192"/>
      <c r="AC20" s="231"/>
      <c r="AE20" s="230"/>
      <c r="AF20" s="192"/>
      <c r="AG20" s="192"/>
      <c r="AH20" s="231"/>
      <c r="AI20" s="193"/>
      <c r="AJ20" s="230"/>
      <c r="AK20" s="192"/>
      <c r="AL20" s="192"/>
      <c r="AM20" s="231"/>
      <c r="AN20" s="193"/>
      <c r="AO20" s="230"/>
      <c r="AP20" s="192"/>
      <c r="AQ20" s="192"/>
      <c r="AR20" s="231"/>
      <c r="AS20" s="193"/>
      <c r="AT20" s="230"/>
      <c r="AU20" s="192"/>
      <c r="AV20" s="192"/>
      <c r="AW20" s="231"/>
      <c r="AX20" s="193"/>
      <c r="AY20" s="230"/>
      <c r="AZ20" s="192"/>
      <c r="BA20" s="192"/>
      <c r="BB20" s="231"/>
      <c r="BC20" s="193"/>
      <c r="BD20" s="230"/>
      <c r="BE20" s="192"/>
      <c r="BF20" s="192"/>
      <c r="BG20" s="231"/>
      <c r="BH20" s="193"/>
      <c r="BI20" s="230"/>
      <c r="BJ20" s="192"/>
      <c r="BK20" s="192"/>
      <c r="BL20" s="231"/>
      <c r="BM20" s="193"/>
      <c r="BN20" s="230"/>
      <c r="BO20" s="192"/>
      <c r="BP20" s="192"/>
      <c r="BQ20" s="231"/>
      <c r="BR20" s="193"/>
      <c r="BS20" s="230"/>
      <c r="BT20" s="192"/>
      <c r="BU20" s="192"/>
      <c r="BV20" s="231"/>
      <c r="BW20" s="242"/>
      <c r="BX20" s="230"/>
      <c r="BY20" s="192"/>
      <c r="BZ20" s="192"/>
      <c r="CA20" s="232"/>
      <c r="CB20" s="225" t="e">
        <f aca="false">NA()</f>
        <v>#N/A</v>
      </c>
      <c r="CC20" s="225" t="e">
        <f aca="false">CB20-CA20</f>
        <v>#N/A</v>
      </c>
    </row>
    <row r="21" s="235" customFormat="true" ht="12" hidden="false" customHeight="false" outlineLevel="0" collapsed="false">
      <c r="A21" s="239" t="s">
        <v>167</v>
      </c>
      <c r="B21" s="244" t="n">
        <f aca="false">SUM(B11:B20)</f>
        <v>45911441840</v>
      </c>
      <c r="D21" s="244" t="n">
        <f aca="false">SUM(D11:D20)</f>
        <v>63241354944</v>
      </c>
      <c r="F21" s="245" t="n">
        <v>51943236141</v>
      </c>
      <c r="G21" s="246" t="n">
        <v>5978558023</v>
      </c>
      <c r="H21" s="246" t="n">
        <v>1470877291</v>
      </c>
      <c r="I21" s="244" t="n">
        <v>59416699098</v>
      </c>
      <c r="K21" s="245" t="n">
        <v>59083739657</v>
      </c>
      <c r="L21" s="246" t="n">
        <v>5756510309</v>
      </c>
      <c r="M21" s="246" t="n">
        <v>1708970599</v>
      </c>
      <c r="N21" s="244" t="n">
        <v>66314620621</v>
      </c>
      <c r="O21" s="247"/>
      <c r="P21" s="245" t="n">
        <v>66287210381</v>
      </c>
      <c r="Q21" s="246" t="n">
        <v>6380285747</v>
      </c>
      <c r="R21" s="246" t="n">
        <v>1885615176</v>
      </c>
      <c r="S21" s="244" t="n">
        <v>74291644872</v>
      </c>
      <c r="T21" s="247"/>
      <c r="U21" s="248" t="n">
        <v>75732720951</v>
      </c>
      <c r="V21" s="249" t="n">
        <v>6988363068</v>
      </c>
      <c r="W21" s="249" t="n">
        <v>1943829462</v>
      </c>
      <c r="X21" s="250" t="n">
        <v>84463641668</v>
      </c>
      <c r="Y21" s="247"/>
      <c r="Z21" s="248" t="n">
        <f aca="false">SUM(Z11:Z20)</f>
        <v>70657561537</v>
      </c>
      <c r="AA21" s="249" t="n">
        <f aca="false">SUM(AA11:AA20)</f>
        <v>6892804650</v>
      </c>
      <c r="AB21" s="249" t="n">
        <f aca="false">SUM(AB11:AB20)</f>
        <v>2057673290</v>
      </c>
      <c r="AC21" s="250" t="n">
        <f aca="false">SUM(AC11:AC20)</f>
        <v>79394000805</v>
      </c>
      <c r="AE21" s="248" t="n">
        <f aca="false">SUM(AE11:AE20)</f>
        <v>70815117417</v>
      </c>
      <c r="AF21" s="249" t="n">
        <f aca="false">SUM(AF11:AF20)</f>
        <v>6649571160</v>
      </c>
      <c r="AG21" s="249" t="n">
        <f aca="false">SUM(AG11:AG20)</f>
        <v>2212092440</v>
      </c>
      <c r="AH21" s="250" t="n">
        <f aca="false">SUM(AH11:AH20)</f>
        <v>79348531021</v>
      </c>
      <c r="AI21" s="251"/>
      <c r="AJ21" s="248" t="n">
        <f aca="false">SUM(AJ11:AJ20)</f>
        <v>70798067617</v>
      </c>
      <c r="AK21" s="249" t="n">
        <f aca="false">SUM(AK11:AK20)</f>
        <v>7181800874</v>
      </c>
      <c r="AL21" s="249" t="n">
        <f aca="false">SUM(AL11:AL20)</f>
        <v>2509685191</v>
      </c>
      <c r="AM21" s="250" t="n">
        <f aca="false">SUM(AM11:AM20)</f>
        <v>80164840632</v>
      </c>
      <c r="AN21" s="251"/>
      <c r="AO21" s="248" t="n">
        <f aca="false">SUM(AO11:AO20)</f>
        <v>65865295074</v>
      </c>
      <c r="AP21" s="249" t="n">
        <f aca="false">SUM(AP11:AP20)</f>
        <v>7412097980</v>
      </c>
      <c r="AQ21" s="249" t="n">
        <f aca="false">SUM(AQ11:AQ20)</f>
        <v>2655841575</v>
      </c>
      <c r="AR21" s="250" t="n">
        <f aca="false">SUM(AR11:AR20)</f>
        <v>75577552024</v>
      </c>
      <c r="AS21" s="251"/>
      <c r="AT21" s="248" t="n">
        <f aca="false">SUM(AT11:AT20)</f>
        <v>57698421165</v>
      </c>
      <c r="AU21" s="249" t="n">
        <f aca="false">SUM(AU11:AU20)</f>
        <v>7853978342</v>
      </c>
      <c r="AV21" s="249" t="n">
        <f aca="false">SUM(AV11:AV20)</f>
        <v>2982796071</v>
      </c>
      <c r="AW21" s="250" t="n">
        <f aca="false">SUM(AW11:AW20)</f>
        <v>67954207094</v>
      </c>
      <c r="AX21" s="251"/>
      <c r="AY21" s="248" t="n">
        <v>55493938610</v>
      </c>
      <c r="AZ21" s="249" t="n">
        <v>6795237785</v>
      </c>
      <c r="BA21" s="249" t="n">
        <v>2941720499</v>
      </c>
      <c r="BB21" s="250" t="n">
        <v>64648561951</v>
      </c>
      <c r="BC21" s="251"/>
      <c r="BD21" s="248" t="n">
        <f aca="false">SUM(BD11:BD20)</f>
        <v>54673200230</v>
      </c>
      <c r="BE21" s="249" t="n">
        <f aca="false">SUM(BE11:BE20)</f>
        <v>6619927856</v>
      </c>
      <c r="BF21" s="249" t="n">
        <f aca="false">SUM(BF11:BF20)</f>
        <v>2782946135</v>
      </c>
      <c r="BG21" s="250" t="n">
        <f aca="false">SUM(BG11:BG20)</f>
        <v>63492838505</v>
      </c>
      <c r="BH21" s="251"/>
      <c r="BI21" s="248" t="n">
        <v>56784451337</v>
      </c>
      <c r="BJ21" s="249" t="n">
        <v>7017419358</v>
      </c>
      <c r="BK21" s="249" t="n">
        <v>2544838888</v>
      </c>
      <c r="BL21" s="250" t="n">
        <v>65781839490</v>
      </c>
      <c r="BM21" s="251"/>
      <c r="BN21" s="248" t="n">
        <v>49210181524</v>
      </c>
      <c r="BO21" s="249" t="n">
        <v>6665202343</v>
      </c>
      <c r="BP21" s="249" t="n">
        <v>2345140643</v>
      </c>
      <c r="BQ21" s="250" t="n">
        <v>57650634331</v>
      </c>
      <c r="BR21" s="251"/>
      <c r="BS21" s="248" t="n">
        <v>59730000451</v>
      </c>
      <c r="BT21" s="249" t="n">
        <v>6400366448</v>
      </c>
      <c r="BU21" s="249" t="n">
        <v>2325293551</v>
      </c>
      <c r="BV21" s="250" t="n">
        <v>67877872205</v>
      </c>
      <c r="BW21" s="242"/>
      <c r="BX21" s="248" t="n">
        <f aca="false">SUM(BX11:BX20)</f>
        <v>71018463090.3741</v>
      </c>
      <c r="BY21" s="249" t="n">
        <f aca="false">SUM(BY11:BY20)</f>
        <v>6101311922</v>
      </c>
      <c r="BZ21" s="249" t="n">
        <f aca="false">SUM(BZ11:BZ20)</f>
        <v>2161332358</v>
      </c>
      <c r="CA21" s="252" t="n">
        <f aca="false">SUM(CA11:CA20)</f>
        <v>78698095386.3741</v>
      </c>
      <c r="CB21" s="225" t="n">
        <v>78733742111.3742</v>
      </c>
      <c r="CC21" s="225" t="n">
        <f aca="false">CB21-CA21</f>
        <v>35646725.0000153</v>
      </c>
    </row>
    <row r="22" s="235" customFormat="true" ht="11.4" hidden="false" customHeight="false" outlineLevel="0" collapsed="false">
      <c r="A22" s="233"/>
      <c r="B22" s="234"/>
      <c r="D22" s="234"/>
      <c r="F22" s="236"/>
      <c r="G22" s="237"/>
      <c r="H22" s="237"/>
      <c r="I22" s="234"/>
      <c r="K22" s="236"/>
      <c r="L22" s="237"/>
      <c r="M22" s="237"/>
      <c r="N22" s="234"/>
      <c r="O22" s="238"/>
      <c r="P22" s="236"/>
      <c r="Q22" s="237"/>
      <c r="R22" s="237"/>
      <c r="S22" s="234"/>
      <c r="T22" s="238"/>
      <c r="U22" s="230"/>
      <c r="V22" s="192"/>
      <c r="W22" s="192"/>
      <c r="X22" s="231"/>
      <c r="Y22" s="238"/>
      <c r="Z22" s="230"/>
      <c r="AA22" s="192"/>
      <c r="AB22" s="192"/>
      <c r="AC22" s="231"/>
      <c r="AE22" s="230"/>
      <c r="AF22" s="192"/>
      <c r="AG22" s="192"/>
      <c r="AH22" s="231"/>
      <c r="AI22" s="193"/>
      <c r="AJ22" s="230"/>
      <c r="AK22" s="192"/>
      <c r="AL22" s="192"/>
      <c r="AM22" s="231"/>
      <c r="AN22" s="193"/>
      <c r="AO22" s="230"/>
      <c r="AP22" s="192"/>
      <c r="AQ22" s="192"/>
      <c r="AR22" s="231"/>
      <c r="AS22" s="193"/>
      <c r="AT22" s="230"/>
      <c r="AU22" s="192"/>
      <c r="AV22" s="192"/>
      <c r="AW22" s="231"/>
      <c r="AX22" s="193"/>
      <c r="AY22" s="230"/>
      <c r="AZ22" s="192"/>
      <c r="BA22" s="192"/>
      <c r="BB22" s="231"/>
      <c r="BC22" s="193"/>
      <c r="BD22" s="230"/>
      <c r="BE22" s="192"/>
      <c r="BF22" s="192"/>
      <c r="BG22" s="231"/>
      <c r="BH22" s="193"/>
      <c r="BI22" s="230"/>
      <c r="BJ22" s="192"/>
      <c r="BK22" s="192"/>
      <c r="BL22" s="231"/>
      <c r="BM22" s="193"/>
      <c r="BN22" s="230"/>
      <c r="BO22" s="192"/>
      <c r="BP22" s="192"/>
      <c r="BQ22" s="231"/>
      <c r="BR22" s="193"/>
      <c r="BS22" s="230"/>
      <c r="BT22" s="192"/>
      <c r="BU22" s="192"/>
      <c r="BV22" s="231"/>
      <c r="BW22" s="242"/>
      <c r="BX22" s="230"/>
      <c r="BY22" s="192"/>
      <c r="BZ22" s="192"/>
      <c r="CA22" s="232"/>
      <c r="CB22" s="225"/>
      <c r="CC22" s="225"/>
    </row>
    <row r="23" s="235" customFormat="true" ht="11.4" hidden="false" customHeight="false" outlineLevel="0" collapsed="false">
      <c r="A23" s="240" t="s">
        <v>168</v>
      </c>
      <c r="B23" s="234" t="n">
        <v>1147279197</v>
      </c>
      <c r="C23" s="243"/>
      <c r="D23" s="234" t="n">
        <v>847546564</v>
      </c>
      <c r="F23" s="236" t="n">
        <v>640583986</v>
      </c>
      <c r="G23" s="243" t="n">
        <v>195580603</v>
      </c>
      <c r="H23" s="243" t="n">
        <v>3755667</v>
      </c>
      <c r="I23" s="234" t="n">
        <v>839920256</v>
      </c>
      <c r="K23" s="236" t="n">
        <v>489362198</v>
      </c>
      <c r="L23" s="243" t="n">
        <v>193202131</v>
      </c>
      <c r="M23" s="243" t="n">
        <v>3827365</v>
      </c>
      <c r="N23" s="234" t="n">
        <v>686391694</v>
      </c>
      <c r="O23" s="238"/>
      <c r="P23" s="236" t="n">
        <v>590182571</v>
      </c>
      <c r="Q23" s="243" t="n">
        <v>373889240</v>
      </c>
      <c r="R23" s="243" t="n">
        <v>4834673</v>
      </c>
      <c r="S23" s="234" t="n">
        <v>968906484</v>
      </c>
      <c r="T23" s="238"/>
      <c r="U23" s="230" t="n">
        <v>532892212</v>
      </c>
      <c r="V23" s="192" t="n">
        <v>148249302</v>
      </c>
      <c r="W23" s="192" t="n">
        <v>8936283</v>
      </c>
      <c r="X23" s="231" t="n">
        <v>690077797</v>
      </c>
      <c r="Y23" s="238"/>
      <c r="Z23" s="230" t="n">
        <v>594426266</v>
      </c>
      <c r="AA23" s="192" t="n">
        <v>162364689</v>
      </c>
      <c r="AB23" s="192" t="n">
        <v>11333320</v>
      </c>
      <c r="AC23" s="231" t="n">
        <v>768124275</v>
      </c>
      <c r="AE23" s="230" t="n">
        <v>959451684</v>
      </c>
      <c r="AF23" s="192" t="n">
        <v>169083295</v>
      </c>
      <c r="AG23" s="192" t="n">
        <v>18870816</v>
      </c>
      <c r="AH23" s="231" t="n">
        <v>782381933</v>
      </c>
      <c r="AI23" s="193"/>
      <c r="AJ23" s="230" t="n">
        <v>1466336356</v>
      </c>
      <c r="AK23" s="192" t="n">
        <v>139906564</v>
      </c>
      <c r="AL23" s="192" t="n">
        <v>19058090</v>
      </c>
      <c r="AM23" s="231" t="n">
        <v>987529381</v>
      </c>
      <c r="AN23" s="193"/>
      <c r="AO23" s="230" t="n">
        <v>1064171907</v>
      </c>
      <c r="AP23" s="192" t="n">
        <v>117276588</v>
      </c>
      <c r="AQ23" s="192" t="n">
        <v>19009154</v>
      </c>
      <c r="AR23" s="231" t="n">
        <v>594037613</v>
      </c>
      <c r="AS23" s="193"/>
      <c r="AT23" s="230" t="n">
        <v>1504782834</v>
      </c>
      <c r="AU23" s="192" t="n">
        <v>79688067</v>
      </c>
      <c r="AV23" s="192" t="n">
        <v>28834864</v>
      </c>
      <c r="AW23" s="231" t="n">
        <v>1000035473</v>
      </c>
      <c r="AX23" s="193"/>
      <c r="AY23" s="230" t="n">
        <v>1127596899</v>
      </c>
      <c r="AZ23" s="192" t="n">
        <v>77201223</v>
      </c>
      <c r="BA23" s="192" t="n">
        <v>24535734</v>
      </c>
      <c r="BB23" s="231" t="n">
        <v>608986610</v>
      </c>
      <c r="BC23" s="193"/>
      <c r="BD23" s="230" t="n">
        <v>769382371</v>
      </c>
      <c r="BE23" s="192" t="n">
        <v>61535606</v>
      </c>
      <c r="BF23" s="192" t="n">
        <v>19405405</v>
      </c>
      <c r="BG23" s="231" t="n">
        <v>526413495</v>
      </c>
      <c r="BH23" s="193"/>
      <c r="BI23" s="230" t="n">
        <v>601935591</v>
      </c>
      <c r="BJ23" s="192" t="n">
        <v>53403684</v>
      </c>
      <c r="BK23" s="192" t="n">
        <v>17936683</v>
      </c>
      <c r="BL23" s="231" t="n">
        <v>362119195</v>
      </c>
      <c r="BM23" s="193"/>
      <c r="BN23" s="230" t="n">
        <v>892135168</v>
      </c>
      <c r="BO23" s="192" t="n">
        <v>80928712</v>
      </c>
      <c r="BP23" s="192" t="n">
        <v>14646042</v>
      </c>
      <c r="BQ23" s="231" t="n">
        <v>410671514</v>
      </c>
      <c r="BR23" s="193"/>
      <c r="BS23" s="230" t="n">
        <v>1061406783</v>
      </c>
      <c r="BT23" s="192" t="n">
        <v>60281113</v>
      </c>
      <c r="BU23" s="192" t="n">
        <v>13523886</v>
      </c>
      <c r="BV23" s="231" t="n">
        <v>382858674</v>
      </c>
      <c r="BW23" s="242"/>
      <c r="BX23" s="230" t="n">
        <v>1011493384</v>
      </c>
      <c r="BY23" s="192" t="n">
        <v>55802198</v>
      </c>
      <c r="BZ23" s="192" t="n">
        <v>13046771</v>
      </c>
      <c r="CA23" s="232" t="n">
        <v>388341713</v>
      </c>
      <c r="CB23" s="225" t="n">
        <v>388341713</v>
      </c>
      <c r="CC23" s="225" t="n">
        <f aca="false">CB23-CA23</f>
        <v>0</v>
      </c>
    </row>
    <row r="24" s="235" customFormat="true" ht="13.5" hidden="false" customHeight="true" outlineLevel="0" collapsed="false">
      <c r="A24" s="240" t="s">
        <v>169</v>
      </c>
      <c r="B24" s="234"/>
      <c r="C24" s="243"/>
      <c r="D24" s="234"/>
      <c r="F24" s="236"/>
      <c r="G24" s="237"/>
      <c r="H24" s="237"/>
      <c r="I24" s="234"/>
      <c r="K24" s="236"/>
      <c r="L24" s="237"/>
      <c r="M24" s="237"/>
      <c r="N24" s="234"/>
      <c r="O24" s="238"/>
      <c r="P24" s="236"/>
      <c r="Q24" s="237"/>
      <c r="R24" s="237"/>
      <c r="S24" s="234"/>
      <c r="T24" s="238"/>
      <c r="U24" s="230"/>
      <c r="V24" s="192"/>
      <c r="W24" s="192"/>
      <c r="X24" s="231"/>
      <c r="Y24" s="238"/>
      <c r="Z24" s="230"/>
      <c r="AA24" s="192"/>
      <c r="AB24" s="192"/>
      <c r="AC24" s="231"/>
      <c r="AE24" s="230"/>
      <c r="AF24" s="192"/>
      <c r="AG24" s="192"/>
      <c r="AH24" s="231"/>
      <c r="AI24" s="193"/>
      <c r="AJ24" s="230"/>
      <c r="AK24" s="192"/>
      <c r="AL24" s="192"/>
      <c r="AM24" s="231"/>
      <c r="AN24" s="193"/>
      <c r="AO24" s="230" t="n">
        <v>1200000</v>
      </c>
      <c r="AP24" s="192"/>
      <c r="AQ24" s="192"/>
      <c r="AR24" s="231" t="n">
        <v>1200000</v>
      </c>
      <c r="AS24" s="193"/>
      <c r="AT24" s="230" t="n">
        <v>21200000</v>
      </c>
      <c r="AU24" s="192"/>
      <c r="AV24" s="192"/>
      <c r="AW24" s="231" t="n">
        <v>21200000</v>
      </c>
      <c r="AX24" s="193"/>
      <c r="AY24" s="230" t="n">
        <v>21200000</v>
      </c>
      <c r="AZ24" s="192"/>
      <c r="BA24" s="192"/>
      <c r="BB24" s="231" t="n">
        <v>21200000</v>
      </c>
      <c r="BC24" s="193"/>
      <c r="BD24" s="230" t="n">
        <v>0</v>
      </c>
      <c r="BE24" s="192"/>
      <c r="BF24" s="192"/>
      <c r="BG24" s="231" t="n">
        <v>0</v>
      </c>
      <c r="BH24" s="193"/>
      <c r="BI24" s="230" t="n">
        <v>0</v>
      </c>
      <c r="BJ24" s="192"/>
      <c r="BK24" s="192"/>
      <c r="BL24" s="231" t="n">
        <v>0</v>
      </c>
      <c r="BM24" s="193"/>
      <c r="BN24" s="230" t="n">
        <v>0</v>
      </c>
      <c r="BO24" s="192" t="n">
        <v>0</v>
      </c>
      <c r="BP24" s="192"/>
      <c r="BQ24" s="231" t="n">
        <v>0</v>
      </c>
      <c r="BR24" s="193"/>
      <c r="BS24" s="230" t="n">
        <v>0</v>
      </c>
      <c r="BT24" s="192" t="n">
        <v>0</v>
      </c>
      <c r="BU24" s="192"/>
      <c r="BV24" s="231" t="n">
        <v>0</v>
      </c>
      <c r="BW24" s="242"/>
      <c r="BX24" s="230" t="n">
        <v>0</v>
      </c>
      <c r="BY24" s="192" t="n">
        <v>0</v>
      </c>
      <c r="BZ24" s="192"/>
      <c r="CA24" s="232" t="n">
        <v>0</v>
      </c>
      <c r="CB24" s="225" t="n">
        <v>0</v>
      </c>
      <c r="CC24" s="225" t="n">
        <f aca="false">CB24-CA24</f>
        <v>0</v>
      </c>
    </row>
    <row r="25" s="235" customFormat="true" ht="11.4" hidden="false" customHeight="false" outlineLevel="0" collapsed="false">
      <c r="A25" s="240" t="s">
        <v>170</v>
      </c>
      <c r="B25" s="234" t="n">
        <v>599913241</v>
      </c>
      <c r="C25" s="243"/>
      <c r="D25" s="234" t="n">
        <v>306487591</v>
      </c>
      <c r="E25" s="243"/>
      <c r="F25" s="236" t="n">
        <v>218353359</v>
      </c>
      <c r="G25" s="237"/>
      <c r="H25" s="237"/>
      <c r="I25" s="234" t="n">
        <v>218353359</v>
      </c>
      <c r="J25" s="243"/>
      <c r="K25" s="236" t="n">
        <v>211327051</v>
      </c>
      <c r="L25" s="237"/>
      <c r="M25" s="237"/>
      <c r="N25" s="234" t="n">
        <v>211327051</v>
      </c>
      <c r="O25" s="238"/>
      <c r="P25" s="236" t="n">
        <v>221684616</v>
      </c>
      <c r="Q25" s="237"/>
      <c r="R25" s="237"/>
      <c r="S25" s="234" t="n">
        <v>221684616</v>
      </c>
      <c r="T25" s="238"/>
      <c r="U25" s="230" t="n">
        <v>229228050</v>
      </c>
      <c r="V25" s="192"/>
      <c r="W25" s="192"/>
      <c r="X25" s="231" t="n">
        <v>229228050</v>
      </c>
      <c r="Y25" s="238"/>
      <c r="Z25" s="230" t="n">
        <v>229453541</v>
      </c>
      <c r="AA25" s="192"/>
      <c r="AB25" s="192"/>
      <c r="AC25" s="231" t="n">
        <v>229453541</v>
      </c>
      <c r="AD25" s="243"/>
      <c r="AE25" s="230" t="n">
        <v>22738196</v>
      </c>
      <c r="AF25" s="192" t="n">
        <v>0</v>
      </c>
      <c r="AG25" s="192"/>
      <c r="AH25" s="231" t="n">
        <v>22738196</v>
      </c>
      <c r="AI25" s="193"/>
      <c r="AJ25" s="230" t="n">
        <v>22738196</v>
      </c>
      <c r="AK25" s="192" t="n">
        <v>0</v>
      </c>
      <c r="AL25" s="192" t="n">
        <v>0</v>
      </c>
      <c r="AM25" s="231" t="n">
        <v>22738196</v>
      </c>
      <c r="AN25" s="193"/>
      <c r="AO25" s="230" t="n">
        <v>24738196</v>
      </c>
      <c r="AP25" s="192" t="n">
        <v>0</v>
      </c>
      <c r="AQ25" s="192" t="n">
        <v>0</v>
      </c>
      <c r="AR25" s="231" t="n">
        <v>24738196</v>
      </c>
      <c r="AS25" s="193"/>
      <c r="AT25" s="230" t="n">
        <v>24738196</v>
      </c>
      <c r="AU25" s="192" t="n">
        <v>0</v>
      </c>
      <c r="AV25" s="192" t="n">
        <v>0</v>
      </c>
      <c r="AW25" s="231" t="n">
        <v>24738196</v>
      </c>
      <c r="AX25" s="193"/>
      <c r="AY25" s="230" t="n">
        <v>24738196</v>
      </c>
      <c r="AZ25" s="192" t="n">
        <v>0</v>
      </c>
      <c r="BA25" s="192" t="n">
        <v>0</v>
      </c>
      <c r="BB25" s="231" t="n">
        <v>24738196</v>
      </c>
      <c r="BC25" s="193"/>
      <c r="BD25" s="230" t="n">
        <v>24738196</v>
      </c>
      <c r="BE25" s="192" t="n">
        <v>0</v>
      </c>
      <c r="BF25" s="192" t="n">
        <v>0</v>
      </c>
      <c r="BG25" s="231" t="n">
        <v>24738196</v>
      </c>
      <c r="BH25" s="193"/>
      <c r="BI25" s="230" t="n">
        <v>24738196</v>
      </c>
      <c r="BJ25" s="192" t="n">
        <v>0</v>
      </c>
      <c r="BK25" s="192" t="n">
        <v>0</v>
      </c>
      <c r="BL25" s="231" t="n">
        <v>24738196</v>
      </c>
      <c r="BM25" s="193"/>
      <c r="BN25" s="230" t="n">
        <v>24738196</v>
      </c>
      <c r="BO25" s="192" t="n">
        <v>0</v>
      </c>
      <c r="BP25" s="192" t="n">
        <v>0</v>
      </c>
      <c r="BQ25" s="231" t="n">
        <v>24738196</v>
      </c>
      <c r="BR25" s="193"/>
      <c r="BS25" s="230" t="n">
        <v>24738196</v>
      </c>
      <c r="BT25" s="192" t="n">
        <v>0</v>
      </c>
      <c r="BU25" s="192" t="n">
        <v>0</v>
      </c>
      <c r="BV25" s="231" t="n">
        <v>24738196</v>
      </c>
      <c r="BW25" s="242"/>
      <c r="BX25" s="230" t="n">
        <v>24738196</v>
      </c>
      <c r="BY25" s="192" t="n">
        <v>0</v>
      </c>
      <c r="BZ25" s="192" t="n">
        <v>0</v>
      </c>
      <c r="CA25" s="232" t="n">
        <v>24738196</v>
      </c>
      <c r="CB25" s="225" t="n">
        <v>24738196</v>
      </c>
      <c r="CC25" s="225" t="n">
        <f aca="false">CB25-CA25</f>
        <v>0</v>
      </c>
    </row>
    <row r="26" s="235" customFormat="true" ht="11.4" hidden="false" customHeight="false" outlineLevel="0" collapsed="false">
      <c r="A26" s="240" t="s">
        <v>171</v>
      </c>
      <c r="B26" s="234" t="n">
        <v>99544772</v>
      </c>
      <c r="C26" s="243"/>
      <c r="D26" s="234" t="n">
        <v>97457215</v>
      </c>
      <c r="F26" s="236" t="n">
        <v>96761364</v>
      </c>
      <c r="G26" s="237"/>
      <c r="H26" s="237"/>
      <c r="I26" s="234" t="n">
        <v>96761364</v>
      </c>
      <c r="K26" s="236" t="n">
        <v>96065510</v>
      </c>
      <c r="L26" s="237"/>
      <c r="M26" s="237"/>
      <c r="N26" s="234" t="n">
        <v>96065510</v>
      </c>
      <c r="O26" s="238"/>
      <c r="P26" s="236" t="n">
        <v>95369658</v>
      </c>
      <c r="Q26" s="237"/>
      <c r="R26" s="237"/>
      <c r="S26" s="234" t="n">
        <v>95369658</v>
      </c>
      <c r="T26" s="238"/>
      <c r="U26" s="230" t="n">
        <v>94673806</v>
      </c>
      <c r="V26" s="192"/>
      <c r="W26" s="192"/>
      <c r="X26" s="231" t="n">
        <v>94673806</v>
      </c>
      <c r="Y26" s="238"/>
      <c r="Z26" s="230" t="n">
        <v>93977954</v>
      </c>
      <c r="AA26" s="192"/>
      <c r="AB26" s="192"/>
      <c r="AC26" s="231" t="n">
        <v>93977954</v>
      </c>
      <c r="AE26" s="230" t="n">
        <v>93282101</v>
      </c>
      <c r="AF26" s="192" t="n">
        <v>0</v>
      </c>
      <c r="AG26" s="192" t="n">
        <v>0</v>
      </c>
      <c r="AH26" s="231" t="n">
        <v>93282101</v>
      </c>
      <c r="AI26" s="193"/>
      <c r="AJ26" s="230" t="n">
        <v>92587133</v>
      </c>
      <c r="AK26" s="192" t="n">
        <v>0</v>
      </c>
      <c r="AL26" s="192" t="n">
        <v>0</v>
      </c>
      <c r="AM26" s="231" t="n">
        <v>92587133</v>
      </c>
      <c r="AN26" s="193"/>
      <c r="AO26" s="230" t="n">
        <v>91889859</v>
      </c>
      <c r="AP26" s="192" t="n">
        <v>0</v>
      </c>
      <c r="AQ26" s="192" t="n">
        <v>0</v>
      </c>
      <c r="AR26" s="231" t="n">
        <v>91889859</v>
      </c>
      <c r="AS26" s="193"/>
      <c r="AT26" s="230" t="n">
        <v>91193178</v>
      </c>
      <c r="AU26" s="192" t="n">
        <v>0</v>
      </c>
      <c r="AV26" s="192" t="n">
        <v>0</v>
      </c>
      <c r="AW26" s="231" t="n">
        <v>91193178</v>
      </c>
      <c r="AX26" s="193"/>
      <c r="AY26" s="230" t="n">
        <v>90496497</v>
      </c>
      <c r="AZ26" s="192" t="n">
        <v>0</v>
      </c>
      <c r="BA26" s="192" t="n">
        <v>0</v>
      </c>
      <c r="BB26" s="231" t="n">
        <v>90496497</v>
      </c>
      <c r="BC26" s="193"/>
      <c r="BD26" s="230" t="n">
        <v>89799816</v>
      </c>
      <c r="BE26" s="192" t="n">
        <v>0</v>
      </c>
      <c r="BF26" s="192" t="n">
        <v>0</v>
      </c>
      <c r="BG26" s="231" t="n">
        <v>89799816</v>
      </c>
      <c r="BH26" s="193"/>
      <c r="BI26" s="230" t="n">
        <v>89103135</v>
      </c>
      <c r="BJ26" s="192" t="n">
        <v>0</v>
      </c>
      <c r="BK26" s="192" t="n">
        <v>0</v>
      </c>
      <c r="BL26" s="231" t="n">
        <v>89103135</v>
      </c>
      <c r="BM26" s="193"/>
      <c r="BN26" s="230" t="n">
        <v>88406455</v>
      </c>
      <c r="BO26" s="192" t="n">
        <v>0</v>
      </c>
      <c r="BP26" s="192" t="n">
        <v>0</v>
      </c>
      <c r="BQ26" s="231" t="n">
        <v>88406455</v>
      </c>
      <c r="BR26" s="193"/>
      <c r="BS26" s="230" t="n">
        <v>87709774</v>
      </c>
      <c r="BT26" s="192" t="n">
        <v>0</v>
      </c>
      <c r="BU26" s="192" t="n">
        <v>0</v>
      </c>
      <c r="BV26" s="231" t="n">
        <v>87709774</v>
      </c>
      <c r="BW26" s="242"/>
      <c r="BX26" s="230" t="n">
        <v>87013092</v>
      </c>
      <c r="BY26" s="192" t="n">
        <v>0</v>
      </c>
      <c r="BZ26" s="192" t="n">
        <v>0</v>
      </c>
      <c r="CA26" s="232" t="n">
        <v>87013092</v>
      </c>
      <c r="CB26" s="225" t="n">
        <v>87013092</v>
      </c>
      <c r="CC26" s="225" t="n">
        <f aca="false">CB26-CA26</f>
        <v>0</v>
      </c>
    </row>
    <row r="27" s="235" customFormat="true" ht="11.4" hidden="false" customHeight="false" outlineLevel="0" collapsed="false">
      <c r="A27" s="240" t="s">
        <v>172</v>
      </c>
      <c r="B27" s="234" t="n">
        <v>5591960081</v>
      </c>
      <c r="C27" s="243"/>
      <c r="D27" s="234" t="n">
        <v>5631471625</v>
      </c>
      <c r="F27" s="236" t="n">
        <v>5378451194</v>
      </c>
      <c r="G27" s="237" t="n">
        <v>133379479</v>
      </c>
      <c r="H27" s="237" t="n">
        <v>103669756</v>
      </c>
      <c r="I27" s="234" t="n">
        <v>5615500429</v>
      </c>
      <c r="K27" s="236" t="n">
        <v>5551841709</v>
      </c>
      <c r="L27" s="237" t="n">
        <v>128021941</v>
      </c>
      <c r="M27" s="237" t="n">
        <v>105193053</v>
      </c>
      <c r="N27" s="234" t="n">
        <v>5785056703</v>
      </c>
      <c r="O27" s="238"/>
      <c r="P27" s="236" t="n">
        <v>5585042364</v>
      </c>
      <c r="Q27" s="237" t="n">
        <v>128451155</v>
      </c>
      <c r="R27" s="237" t="n">
        <v>108499674</v>
      </c>
      <c r="S27" s="234" t="n">
        <v>5821993193</v>
      </c>
      <c r="T27" s="238"/>
      <c r="U27" s="230" t="n">
        <v>5573358949</v>
      </c>
      <c r="V27" s="192" t="n">
        <v>144798321</v>
      </c>
      <c r="W27" s="192" t="n">
        <v>118971189</v>
      </c>
      <c r="X27" s="231" t="n">
        <v>5837128459</v>
      </c>
      <c r="Y27" s="238"/>
      <c r="Z27" s="230" t="n">
        <v>5575456837</v>
      </c>
      <c r="AA27" s="192" t="n">
        <v>152812495</v>
      </c>
      <c r="AB27" s="192" t="n">
        <v>143880400</v>
      </c>
      <c r="AC27" s="231" t="n">
        <v>5872149732</v>
      </c>
      <c r="AE27" s="230" t="n">
        <v>5565938221</v>
      </c>
      <c r="AF27" s="192" t="n">
        <v>132882606</v>
      </c>
      <c r="AG27" s="192" t="n">
        <v>151700980</v>
      </c>
      <c r="AH27" s="231" t="n">
        <v>5850521807</v>
      </c>
      <c r="AI27" s="193"/>
      <c r="AJ27" s="230" t="n">
        <v>5575235499</v>
      </c>
      <c r="AK27" s="192" t="n">
        <v>142341690</v>
      </c>
      <c r="AL27" s="192" t="n">
        <v>161244994</v>
      </c>
      <c r="AM27" s="231" t="n">
        <v>5878822183</v>
      </c>
      <c r="AN27" s="193"/>
      <c r="AO27" s="230" t="n">
        <v>5670239929</v>
      </c>
      <c r="AP27" s="192" t="n">
        <v>147524329</v>
      </c>
      <c r="AQ27" s="192" t="n">
        <v>159917898</v>
      </c>
      <c r="AR27" s="231" t="n">
        <v>5977682156</v>
      </c>
      <c r="AS27" s="193"/>
      <c r="AT27" s="230" t="n">
        <v>5763968475</v>
      </c>
      <c r="AU27" s="192" t="n">
        <v>150609180</v>
      </c>
      <c r="AV27" s="192" t="n">
        <v>220224994</v>
      </c>
      <c r="AW27" s="231" t="n">
        <v>6134802649</v>
      </c>
      <c r="AX27" s="193"/>
      <c r="AY27" s="230" t="n">
        <v>5764974711</v>
      </c>
      <c r="AZ27" s="192" t="n">
        <v>136239477</v>
      </c>
      <c r="BA27" s="192" t="n">
        <v>212141770</v>
      </c>
      <c r="BB27" s="231" t="n">
        <v>6113355958</v>
      </c>
      <c r="BC27" s="193"/>
      <c r="BD27" s="230" t="n">
        <v>5674945927</v>
      </c>
      <c r="BE27" s="192" t="n">
        <v>115813743</v>
      </c>
      <c r="BF27" s="192" t="n">
        <v>194418515</v>
      </c>
      <c r="BG27" s="231" t="n">
        <v>5985178185</v>
      </c>
      <c r="BH27" s="193"/>
      <c r="BI27" s="230" t="n">
        <v>5638147970</v>
      </c>
      <c r="BJ27" s="192" t="n">
        <v>119622405</v>
      </c>
      <c r="BK27" s="192" t="n">
        <v>187488536</v>
      </c>
      <c r="BL27" s="231" t="n">
        <v>5945258911</v>
      </c>
      <c r="BM27" s="193"/>
      <c r="BN27" s="230" t="n">
        <v>5522131726</v>
      </c>
      <c r="BO27" s="192" t="n">
        <v>115903499</v>
      </c>
      <c r="BP27" s="192" t="n">
        <v>141894771</v>
      </c>
      <c r="BQ27" s="231" t="n">
        <v>5779929996</v>
      </c>
      <c r="BR27" s="193"/>
      <c r="BS27" s="230" t="n">
        <v>5410884901</v>
      </c>
      <c r="BT27" s="192" t="n">
        <v>111741350</v>
      </c>
      <c r="BU27" s="192" t="n">
        <v>139214735</v>
      </c>
      <c r="BV27" s="231" t="n">
        <v>5661840986</v>
      </c>
      <c r="BW27" s="242"/>
      <c r="BX27" s="230" t="n">
        <v>5359927995</v>
      </c>
      <c r="BY27" s="192" t="n">
        <v>121900774</v>
      </c>
      <c r="BZ27" s="192" t="n">
        <v>123393204</v>
      </c>
      <c r="CA27" s="232" t="n">
        <v>5605221973</v>
      </c>
      <c r="CB27" s="225" t="n">
        <v>5605221973</v>
      </c>
      <c r="CC27" s="225" t="n">
        <f aca="false">CB27-CA27</f>
        <v>0</v>
      </c>
    </row>
    <row r="28" s="235" customFormat="true" ht="11.4" hidden="false" customHeight="false" outlineLevel="0" collapsed="false">
      <c r="A28" s="240" t="s">
        <v>17</v>
      </c>
      <c r="B28" s="234"/>
      <c r="C28" s="243"/>
      <c r="D28" s="234"/>
      <c r="F28" s="236"/>
      <c r="G28" s="243"/>
      <c r="H28" s="243"/>
      <c r="I28" s="234"/>
      <c r="K28" s="236"/>
      <c r="L28" s="243"/>
      <c r="M28" s="243"/>
      <c r="N28" s="234"/>
      <c r="O28" s="238"/>
      <c r="P28" s="236"/>
      <c r="Q28" s="243"/>
      <c r="R28" s="243"/>
      <c r="S28" s="234"/>
      <c r="T28" s="238"/>
      <c r="U28" s="230"/>
      <c r="V28" s="192"/>
      <c r="W28" s="192"/>
      <c r="X28" s="231"/>
      <c r="Y28" s="238"/>
      <c r="Z28" s="230"/>
      <c r="AA28" s="192"/>
      <c r="AB28" s="192"/>
      <c r="AC28" s="231"/>
      <c r="AE28" s="230"/>
      <c r="AF28" s="192" t="n">
        <v>158174816</v>
      </c>
      <c r="AG28" s="192" t="n">
        <v>291242753</v>
      </c>
      <c r="AH28" s="231" t="n">
        <v>814441431</v>
      </c>
      <c r="AI28" s="193"/>
      <c r="AJ28" s="230" t="n">
        <v>0</v>
      </c>
      <c r="AK28" s="192" t="n">
        <v>137245178</v>
      </c>
      <c r="AL28" s="192" t="n">
        <v>283331655</v>
      </c>
      <c r="AM28" s="231" t="n">
        <v>1058348462</v>
      </c>
      <c r="AN28" s="193"/>
      <c r="AO28" s="230" t="n">
        <v>0</v>
      </c>
      <c r="AP28" s="192" t="n">
        <v>109931404</v>
      </c>
      <c r="AQ28" s="192" t="n">
        <v>276832904</v>
      </c>
      <c r="AR28" s="231" t="n">
        <v>993184344</v>
      </c>
      <c r="AS28" s="193"/>
      <c r="AT28" s="230" t="n">
        <v>0</v>
      </c>
      <c r="AU28" s="192" t="n">
        <v>102180114</v>
      </c>
      <c r="AV28" s="192" t="n">
        <v>491964360</v>
      </c>
      <c r="AW28" s="231" t="n">
        <v>1207414766</v>
      </c>
      <c r="AX28" s="193"/>
      <c r="AY28" s="230" t="n">
        <v>0</v>
      </c>
      <c r="AZ28" s="192" t="n">
        <v>82277410</v>
      </c>
      <c r="BA28" s="192" t="n">
        <v>446277575</v>
      </c>
      <c r="BB28" s="231" t="n">
        <v>1148902231</v>
      </c>
      <c r="BC28" s="193"/>
      <c r="BD28" s="230" t="n">
        <v>0</v>
      </c>
      <c r="BE28" s="192" t="n">
        <v>65462208</v>
      </c>
      <c r="BF28" s="192" t="n">
        <v>405460981</v>
      </c>
      <c r="BG28" s="231" t="n">
        <v>794833076</v>
      </c>
      <c r="BH28" s="193"/>
      <c r="BI28" s="230" t="n">
        <v>0</v>
      </c>
      <c r="BJ28" s="192" t="n">
        <v>45545907</v>
      </c>
      <c r="BK28" s="192" t="n">
        <v>366486440</v>
      </c>
      <c r="BL28" s="231" t="n">
        <v>723189110</v>
      </c>
      <c r="BM28" s="193"/>
      <c r="BN28" s="230" t="n">
        <v>0</v>
      </c>
      <c r="BO28" s="192" t="n">
        <v>178935141</v>
      </c>
      <c r="BP28" s="192" t="n">
        <v>230526893</v>
      </c>
      <c r="BQ28" s="231" t="n">
        <v>986500442</v>
      </c>
      <c r="BR28" s="193"/>
      <c r="BS28" s="230" t="n">
        <v>0</v>
      </c>
      <c r="BT28" s="192" t="n">
        <v>192824405</v>
      </c>
      <c r="BU28" s="192" t="n">
        <v>213776152</v>
      </c>
      <c r="BV28" s="231" t="n">
        <v>1158953665</v>
      </c>
      <c r="BW28" s="242"/>
      <c r="BX28" s="230" t="n">
        <v>0</v>
      </c>
      <c r="BY28" s="192" t="n">
        <v>145700387</v>
      </c>
      <c r="BZ28" s="192" t="n">
        <v>175879023</v>
      </c>
      <c r="CA28" s="232" t="n">
        <v>1013580050</v>
      </c>
      <c r="CB28" s="225" t="n">
        <v>1013580050</v>
      </c>
      <c r="CC28" s="225" t="n">
        <f aca="false">CB28-CA28</f>
        <v>0</v>
      </c>
    </row>
    <row r="29" s="235" customFormat="true" ht="11.4" hidden="false" customHeight="false" outlineLevel="0" collapsed="false">
      <c r="A29" s="240" t="s">
        <v>173</v>
      </c>
      <c r="B29" s="234" t="n">
        <v>20532822365</v>
      </c>
      <c r="C29" s="243"/>
      <c r="D29" s="234" t="n">
        <v>22609358318</v>
      </c>
      <c r="F29" s="236" t="n">
        <v>95387307902</v>
      </c>
      <c r="G29" s="237" t="n">
        <v>1144018576</v>
      </c>
      <c r="H29" s="237" t="n">
        <v>25243611</v>
      </c>
      <c r="I29" s="234" t="n">
        <v>25573785268</v>
      </c>
      <c r="K29" s="236" t="n">
        <v>95056407343</v>
      </c>
      <c r="L29" s="237" t="n">
        <v>1141961973</v>
      </c>
      <c r="M29" s="237" t="n">
        <v>26944753</v>
      </c>
      <c r="N29" s="234" t="n">
        <v>25223699176</v>
      </c>
      <c r="O29" s="238"/>
      <c r="P29" s="236" t="n">
        <v>96879547082</v>
      </c>
      <c r="Q29" s="237" t="n">
        <v>1100946925</v>
      </c>
      <c r="R29" s="237" t="n">
        <v>29165784</v>
      </c>
      <c r="S29" s="234" t="n">
        <v>27008044898</v>
      </c>
      <c r="T29" s="238"/>
      <c r="U29" s="230" t="n">
        <v>94833726946</v>
      </c>
      <c r="V29" s="192" t="n">
        <v>1549148938</v>
      </c>
      <c r="W29" s="192" t="n">
        <v>34399264</v>
      </c>
      <c r="X29" s="231" t="n">
        <v>25415660255</v>
      </c>
      <c r="Y29" s="238"/>
      <c r="Z29" s="230" t="n">
        <v>96374485769</v>
      </c>
      <c r="AA29" s="192" t="n">
        <v>1463675352</v>
      </c>
      <c r="AB29" s="192" t="n">
        <v>37703235</v>
      </c>
      <c r="AC29" s="231" t="n">
        <v>26874249463</v>
      </c>
      <c r="AE29" s="230" t="n">
        <v>103494492549</v>
      </c>
      <c r="AF29" s="192" t="n">
        <v>1706895364</v>
      </c>
      <c r="AG29" s="192" t="n">
        <v>44108938</v>
      </c>
      <c r="AH29" s="231" t="n">
        <v>34243881958</v>
      </c>
      <c r="AI29" s="193"/>
      <c r="AJ29" s="230" t="n">
        <v>104473362828</v>
      </c>
      <c r="AK29" s="192" t="n">
        <v>1607527957</v>
      </c>
      <c r="AL29" s="192" t="n">
        <v>47924198</v>
      </c>
      <c r="AM29" s="231" t="n">
        <v>34999575186</v>
      </c>
      <c r="AN29" s="193"/>
      <c r="AO29" s="230" t="n">
        <v>116954171878</v>
      </c>
      <c r="AP29" s="192" t="n">
        <v>1768480455</v>
      </c>
      <c r="AQ29" s="192" t="n">
        <v>53856809</v>
      </c>
      <c r="AR29" s="231" t="n">
        <v>47647269345</v>
      </c>
      <c r="AS29" s="193"/>
      <c r="AT29" s="230" t="n">
        <v>120687353458</v>
      </c>
      <c r="AU29" s="192" t="n">
        <v>1720253976</v>
      </c>
      <c r="AV29" s="192" t="n">
        <v>0</v>
      </c>
      <c r="AW29" s="231" t="n">
        <v>51278367637</v>
      </c>
      <c r="AX29" s="193"/>
      <c r="AY29" s="230" t="n">
        <v>120868414273</v>
      </c>
      <c r="AZ29" s="192" t="n">
        <v>1622215749</v>
      </c>
      <c r="BA29" s="192" t="n">
        <v>0</v>
      </c>
      <c r="BB29" s="231" t="n">
        <v>51352524277</v>
      </c>
      <c r="BC29" s="193"/>
      <c r="BD29" s="230" t="n">
        <v>124022722372</v>
      </c>
      <c r="BE29" s="192" t="n">
        <v>1585072306</v>
      </c>
      <c r="BF29" s="192" t="n">
        <v>0</v>
      </c>
      <c r="BG29" s="231" t="n">
        <v>53658915471</v>
      </c>
      <c r="BH29" s="193"/>
      <c r="BI29" s="230" t="n">
        <v>121447537525</v>
      </c>
      <c r="BJ29" s="192" t="n">
        <v>1504618906</v>
      </c>
      <c r="BK29" s="192" t="n">
        <v>0</v>
      </c>
      <c r="BL29" s="231" t="n">
        <v>51003277224</v>
      </c>
      <c r="BM29" s="193"/>
      <c r="BN29" s="230" t="n">
        <v>118580810766</v>
      </c>
      <c r="BO29" s="192" t="n">
        <v>1371840283</v>
      </c>
      <c r="BP29" s="192" t="n">
        <v>0</v>
      </c>
      <c r="BQ29" s="231" t="n">
        <v>47942879242</v>
      </c>
      <c r="BR29" s="193"/>
      <c r="BS29" s="230" t="n">
        <v>118642367353</v>
      </c>
      <c r="BT29" s="192" t="n">
        <v>1613138489</v>
      </c>
      <c r="BU29" s="192" t="n">
        <v>0</v>
      </c>
      <c r="BV29" s="231" t="n">
        <v>48245734035</v>
      </c>
      <c r="BW29" s="242"/>
      <c r="BX29" s="230" t="n">
        <v>117147173049.149</v>
      </c>
      <c r="BY29" s="192" t="n">
        <v>1901129647</v>
      </c>
      <c r="BZ29" s="192" t="n">
        <v>0</v>
      </c>
      <c r="CA29" s="232" t="n">
        <v>47038530889.1495</v>
      </c>
      <c r="CB29" s="225" t="n">
        <v>46639650378</v>
      </c>
      <c r="CC29" s="225" t="n">
        <f aca="false">CB29-CA29</f>
        <v>-398880511.149452</v>
      </c>
    </row>
    <row r="30" s="235" customFormat="true" ht="11.4" hidden="false" customHeight="false" outlineLevel="0" collapsed="false">
      <c r="A30" s="240" t="s">
        <v>174</v>
      </c>
      <c r="B30" s="234" t="n">
        <v>56015185590</v>
      </c>
      <c r="C30" s="243"/>
      <c r="D30" s="234" t="n">
        <v>56265595482</v>
      </c>
      <c r="F30" s="236" t="n">
        <v>3062178345</v>
      </c>
      <c r="G30" s="237" t="n">
        <v>62266292</v>
      </c>
      <c r="H30" s="237" t="n">
        <v>500779628</v>
      </c>
      <c r="I30" s="234" t="n">
        <v>56246051292</v>
      </c>
      <c r="K30" s="236" t="n">
        <v>3304140728</v>
      </c>
      <c r="L30" s="237" t="n">
        <v>62266292</v>
      </c>
      <c r="M30" s="237" t="n">
        <v>500779628</v>
      </c>
      <c r="N30" s="234" t="n">
        <v>56488013675</v>
      </c>
      <c r="O30" s="238"/>
      <c r="P30" s="236" t="n">
        <v>4472869999</v>
      </c>
      <c r="Q30" s="237" t="n">
        <v>62266292</v>
      </c>
      <c r="R30" s="237" t="n">
        <v>500779628</v>
      </c>
      <c r="S30" s="234" t="n">
        <v>57656742946</v>
      </c>
      <c r="T30" s="238"/>
      <c r="U30" s="230" t="n">
        <v>4781951053</v>
      </c>
      <c r="V30" s="192" t="n">
        <v>62266292</v>
      </c>
      <c r="W30" s="192" t="n">
        <v>642442657</v>
      </c>
      <c r="X30" s="231" t="n">
        <v>58107486070</v>
      </c>
      <c r="Y30" s="238"/>
      <c r="Z30" s="230" t="n">
        <v>4710935790</v>
      </c>
      <c r="AA30" s="192" t="n">
        <v>51511483</v>
      </c>
      <c r="AB30" s="192" t="n">
        <v>642442657</v>
      </c>
      <c r="AC30" s="231" t="n">
        <v>58025715998</v>
      </c>
      <c r="AE30" s="230" t="n">
        <v>4603172737</v>
      </c>
      <c r="AF30" s="192" t="n">
        <v>51511483</v>
      </c>
      <c r="AG30" s="192" t="n">
        <v>644754557</v>
      </c>
      <c r="AH30" s="231" t="n">
        <v>57920264845</v>
      </c>
      <c r="AI30" s="193"/>
      <c r="AJ30" s="230" t="n">
        <v>4603172737</v>
      </c>
      <c r="AK30" s="192" t="n">
        <v>51511483</v>
      </c>
      <c r="AL30" s="192" t="n">
        <v>644754557</v>
      </c>
      <c r="AM30" s="231" t="n">
        <v>57920264845</v>
      </c>
      <c r="AN30" s="193"/>
      <c r="AO30" s="230" t="n">
        <v>4597592737</v>
      </c>
      <c r="AP30" s="192" t="n">
        <v>51511483</v>
      </c>
      <c r="AQ30" s="192" t="n">
        <v>644754557</v>
      </c>
      <c r="AR30" s="231" t="n">
        <v>57914684845</v>
      </c>
      <c r="AS30" s="193"/>
      <c r="AT30" s="230" t="n">
        <v>4597692737</v>
      </c>
      <c r="AU30" s="192" t="n">
        <v>51511483</v>
      </c>
      <c r="AV30" s="192" t="n">
        <v>1037566380</v>
      </c>
      <c r="AW30" s="231" t="n">
        <v>58307596668</v>
      </c>
      <c r="AX30" s="193"/>
      <c r="AY30" s="230" t="n">
        <v>4597692737</v>
      </c>
      <c r="AZ30" s="192" t="n">
        <v>51511483</v>
      </c>
      <c r="BA30" s="192" t="n">
        <v>1037566380</v>
      </c>
      <c r="BB30" s="231" t="n">
        <v>58307596668</v>
      </c>
      <c r="BC30" s="193"/>
      <c r="BD30" s="230" t="n">
        <v>5617256240</v>
      </c>
      <c r="BE30" s="192" t="n">
        <v>51511483</v>
      </c>
      <c r="BF30" s="192" t="n">
        <v>1037566380</v>
      </c>
      <c r="BG30" s="231" t="n">
        <v>59327160324</v>
      </c>
      <c r="BH30" s="193"/>
      <c r="BI30" s="230" t="n">
        <v>5696368786</v>
      </c>
      <c r="BJ30" s="192" t="n">
        <v>51511483</v>
      </c>
      <c r="BK30" s="192" t="n">
        <v>1037566380</v>
      </c>
      <c r="BL30" s="231" t="n">
        <v>59406272870</v>
      </c>
      <c r="BM30" s="193"/>
      <c r="BN30" s="230" t="n">
        <v>5643242044</v>
      </c>
      <c r="BO30" s="192" t="n">
        <v>51511483</v>
      </c>
      <c r="BP30" s="192" t="n">
        <v>1037566380</v>
      </c>
      <c r="BQ30" s="231" t="n">
        <v>59353146128</v>
      </c>
      <c r="BR30" s="193"/>
      <c r="BS30" s="230" t="n">
        <v>5642381858</v>
      </c>
      <c r="BT30" s="192" t="n">
        <v>51511483</v>
      </c>
      <c r="BU30" s="192" t="n">
        <v>1037566380</v>
      </c>
      <c r="BV30" s="231" t="n">
        <v>59352285942</v>
      </c>
      <c r="BW30" s="242"/>
      <c r="BX30" s="230" t="n">
        <v>5643042175</v>
      </c>
      <c r="BY30" s="192" t="n">
        <v>51511483</v>
      </c>
      <c r="BZ30" s="192" t="n">
        <v>1037566380</v>
      </c>
      <c r="CA30" s="232" t="n">
        <v>59352946259</v>
      </c>
      <c r="CB30" s="225" t="n">
        <v>59352946259</v>
      </c>
      <c r="CC30" s="225" t="n">
        <f aca="false">CB30-CA30</f>
        <v>0</v>
      </c>
    </row>
    <row r="31" s="235" customFormat="true" ht="13.5" hidden="false" customHeight="true" outlineLevel="0" collapsed="false">
      <c r="A31" s="240" t="s">
        <v>175</v>
      </c>
      <c r="B31" s="234" t="n">
        <v>13924769931</v>
      </c>
      <c r="C31" s="243"/>
      <c r="D31" s="234" t="n">
        <v>13790776378</v>
      </c>
      <c r="F31" s="236" t="n">
        <v>1194930156</v>
      </c>
      <c r="G31" s="237" t="n">
        <v>10351509</v>
      </c>
      <c r="H31" s="237"/>
      <c r="I31" s="234" t="n">
        <v>13750315921</v>
      </c>
      <c r="K31" s="236" t="n">
        <v>1240190952</v>
      </c>
      <c r="L31" s="237" t="n">
        <v>9263426</v>
      </c>
      <c r="M31" s="237"/>
      <c r="N31" s="234" t="n">
        <v>13714719050</v>
      </c>
      <c r="O31" s="238"/>
      <c r="P31" s="236" t="n">
        <v>1347792855</v>
      </c>
      <c r="Q31" s="237" t="n">
        <v>8439371</v>
      </c>
      <c r="R31" s="237" t="n">
        <v>126036932</v>
      </c>
      <c r="S31" s="234" t="n">
        <v>13867764247</v>
      </c>
      <c r="T31" s="238"/>
      <c r="U31" s="230" t="n">
        <v>1328794006</v>
      </c>
      <c r="V31" s="192" t="n">
        <v>7585036</v>
      </c>
      <c r="W31" s="192" t="n">
        <v>126036932</v>
      </c>
      <c r="X31" s="231" t="n">
        <v>13768141479</v>
      </c>
      <c r="Y31" s="238"/>
      <c r="Z31" s="230" t="n">
        <v>1364001824</v>
      </c>
      <c r="AA31" s="192" t="n">
        <v>6602684</v>
      </c>
      <c r="AB31" s="192" t="n">
        <v>126036932</v>
      </c>
      <c r="AC31" s="231" t="n">
        <v>13722597361</v>
      </c>
      <c r="AE31" s="230" t="n">
        <v>1224431065</v>
      </c>
      <c r="AF31" s="192" t="n">
        <v>5568087</v>
      </c>
      <c r="AG31" s="192" t="n">
        <v>126036932</v>
      </c>
      <c r="AH31" s="231" t="n">
        <v>13502222422</v>
      </c>
      <c r="AI31" s="193"/>
      <c r="AJ31" s="230" t="n">
        <v>1191017391</v>
      </c>
      <c r="AK31" s="192" t="n">
        <v>4657968</v>
      </c>
      <c r="AL31" s="192" t="n">
        <v>126036932</v>
      </c>
      <c r="AM31" s="231" t="n">
        <v>13388129045</v>
      </c>
      <c r="AN31" s="193"/>
      <c r="AO31" s="230" t="n">
        <v>1163916937</v>
      </c>
      <c r="AP31" s="192" t="n">
        <v>4099040</v>
      </c>
      <c r="AQ31" s="192" t="n">
        <v>126036932</v>
      </c>
      <c r="AR31" s="231" t="n">
        <v>13280700080</v>
      </c>
      <c r="AS31" s="193"/>
      <c r="AT31" s="230" t="n">
        <v>1135651104</v>
      </c>
      <c r="AU31" s="192" t="n">
        <v>4054607</v>
      </c>
      <c r="AV31" s="192" t="n">
        <v>126036932</v>
      </c>
      <c r="AW31" s="231" t="n">
        <v>13172620230</v>
      </c>
      <c r="AX31" s="193"/>
      <c r="AY31" s="230" t="n">
        <v>1110800416</v>
      </c>
      <c r="AZ31" s="192" t="n">
        <v>4104646</v>
      </c>
      <c r="BA31" s="192" t="n">
        <v>126036932</v>
      </c>
      <c r="BB31" s="231" t="n">
        <v>13068049998</v>
      </c>
      <c r="BC31" s="193"/>
      <c r="BD31" s="230" t="n">
        <v>1356616576</v>
      </c>
      <c r="BE31" s="192" t="n">
        <v>4102073</v>
      </c>
      <c r="BF31" s="192" t="n">
        <v>126036932</v>
      </c>
      <c r="BG31" s="231" t="n">
        <v>13234094001</v>
      </c>
      <c r="BH31" s="193"/>
      <c r="BI31" s="230" t="n">
        <v>1632017376</v>
      </c>
      <c r="BJ31" s="192" t="n">
        <v>3978284</v>
      </c>
      <c r="BK31" s="192" t="n">
        <v>126036932</v>
      </c>
      <c r="BL31" s="231" t="n">
        <v>13429601428</v>
      </c>
      <c r="BM31" s="193"/>
      <c r="BN31" s="230" t="n">
        <v>1537940612</v>
      </c>
      <c r="BO31" s="192" t="n">
        <v>3847235</v>
      </c>
      <c r="BP31" s="192" t="n">
        <v>126036932</v>
      </c>
      <c r="BQ31" s="231" t="n">
        <v>13255624031</v>
      </c>
      <c r="BR31" s="193"/>
      <c r="BS31" s="230" t="n">
        <v>1505487012</v>
      </c>
      <c r="BT31" s="192" t="n">
        <v>3868556</v>
      </c>
      <c r="BU31" s="192" t="n">
        <v>126036932</v>
      </c>
      <c r="BV31" s="231" t="n">
        <v>13143422169</v>
      </c>
      <c r="BW31" s="242"/>
      <c r="BX31" s="230" t="n">
        <v>1476931725</v>
      </c>
      <c r="BY31" s="192" t="n">
        <v>3817460</v>
      </c>
      <c r="BZ31" s="192" t="n">
        <v>126036932</v>
      </c>
      <c r="CA31" s="232" t="n">
        <v>13090269348</v>
      </c>
      <c r="CB31" s="225" t="n">
        <v>13038097133</v>
      </c>
      <c r="CC31" s="225" t="n">
        <f aca="false">CB31-CA31</f>
        <v>-52172215</v>
      </c>
    </row>
    <row r="32" s="235" customFormat="true" ht="13.5" hidden="false" customHeight="true" outlineLevel="0" collapsed="false">
      <c r="A32" s="240" t="s">
        <v>176</v>
      </c>
      <c r="B32" s="234" t="n">
        <v>375311594</v>
      </c>
      <c r="C32" s="243"/>
      <c r="D32" s="234" t="n">
        <v>418407590</v>
      </c>
      <c r="F32" s="236" t="n">
        <v>322084797</v>
      </c>
      <c r="G32" s="237" t="n">
        <v>39222908</v>
      </c>
      <c r="H32" s="237" t="n">
        <v>100661570</v>
      </c>
      <c r="I32" s="234" t="n">
        <v>461969275</v>
      </c>
      <c r="K32" s="236" t="n">
        <v>504928956</v>
      </c>
      <c r="L32" s="237" t="n">
        <v>55717417</v>
      </c>
      <c r="M32" s="237" t="n">
        <v>81737190</v>
      </c>
      <c r="N32" s="234" t="n">
        <v>642383563</v>
      </c>
      <c r="O32" s="238"/>
      <c r="P32" s="236" t="n">
        <v>583317802</v>
      </c>
      <c r="Q32" s="237" t="n">
        <v>56660030</v>
      </c>
      <c r="R32" s="237" t="n">
        <v>65783540</v>
      </c>
      <c r="S32" s="234" t="n">
        <v>705761372</v>
      </c>
      <c r="T32" s="238"/>
      <c r="U32" s="230" t="n">
        <v>638593832</v>
      </c>
      <c r="V32" s="192" t="n">
        <v>64099247</v>
      </c>
      <c r="W32" s="192" t="n">
        <v>60859185</v>
      </c>
      <c r="X32" s="231" t="n">
        <v>763552264</v>
      </c>
      <c r="Y32" s="238"/>
      <c r="Z32" s="230" t="n">
        <v>716569465</v>
      </c>
      <c r="AA32" s="192" t="n">
        <v>64295448</v>
      </c>
      <c r="AB32" s="192" t="n">
        <v>69268208</v>
      </c>
      <c r="AC32" s="231" t="n">
        <v>850133121</v>
      </c>
      <c r="AE32" s="230" t="n">
        <v>516373999</v>
      </c>
      <c r="AF32" s="192" t="n">
        <v>70970910</v>
      </c>
      <c r="AG32" s="192" t="n">
        <v>61767427</v>
      </c>
      <c r="AH32" s="231" t="n">
        <v>649112336</v>
      </c>
      <c r="AI32" s="193"/>
      <c r="AJ32" s="230" t="n">
        <v>677602494</v>
      </c>
      <c r="AK32" s="192" t="n">
        <v>27070972</v>
      </c>
      <c r="AL32" s="192" t="n">
        <v>53605680</v>
      </c>
      <c r="AM32" s="231" t="n">
        <v>758279146</v>
      </c>
      <c r="AN32" s="193"/>
      <c r="AO32" s="230" t="n">
        <v>906951680</v>
      </c>
      <c r="AP32" s="192" t="n">
        <v>26359561</v>
      </c>
      <c r="AQ32" s="192" t="n">
        <v>45827434</v>
      </c>
      <c r="AR32" s="231" t="n">
        <v>979138675</v>
      </c>
      <c r="AS32" s="193"/>
      <c r="AT32" s="230" t="n">
        <v>847512360</v>
      </c>
      <c r="AU32" s="192" t="n">
        <v>31909251</v>
      </c>
      <c r="AV32" s="192" t="n">
        <v>96630155</v>
      </c>
      <c r="AW32" s="231" t="n">
        <v>976051766</v>
      </c>
      <c r="AX32" s="193"/>
      <c r="AY32" s="230" t="n">
        <v>1194791342</v>
      </c>
      <c r="AZ32" s="192" t="n">
        <v>38726752</v>
      </c>
      <c r="BA32" s="192" t="n">
        <v>83267275</v>
      </c>
      <c r="BB32" s="231" t="n">
        <v>1316785369</v>
      </c>
      <c r="BC32" s="193"/>
      <c r="BD32" s="230" t="n">
        <v>1135781469</v>
      </c>
      <c r="BE32" s="192" t="n">
        <v>51147321</v>
      </c>
      <c r="BF32" s="192" t="n">
        <v>173138506</v>
      </c>
      <c r="BG32" s="231" t="n">
        <v>1360067296</v>
      </c>
      <c r="BH32" s="193"/>
      <c r="BI32" s="230" t="n">
        <v>1201760694</v>
      </c>
      <c r="BJ32" s="192" t="n">
        <v>52609161</v>
      </c>
      <c r="BK32" s="192" t="n">
        <v>179515025</v>
      </c>
      <c r="BL32" s="231" t="n">
        <v>1433884880</v>
      </c>
      <c r="BM32" s="193"/>
      <c r="BN32" s="230" t="n">
        <v>1200593551</v>
      </c>
      <c r="BO32" s="192" t="n">
        <v>46544761</v>
      </c>
      <c r="BP32" s="192" t="n">
        <v>148263619</v>
      </c>
      <c r="BQ32" s="231" t="n">
        <v>1395401931</v>
      </c>
      <c r="BR32" s="193"/>
      <c r="BS32" s="230" t="n">
        <v>1261232949</v>
      </c>
      <c r="BT32" s="192" t="n">
        <v>60030000</v>
      </c>
      <c r="BU32" s="192" t="n">
        <v>184348966</v>
      </c>
      <c r="BV32" s="231" t="n">
        <v>1505611915</v>
      </c>
      <c r="BW32" s="242"/>
      <c r="BX32" s="230" t="n">
        <v>1438308042.03</v>
      </c>
      <c r="BY32" s="192" t="n">
        <v>60357001</v>
      </c>
      <c r="BZ32" s="192" t="n">
        <v>206974558</v>
      </c>
      <c r="CA32" s="232" t="n">
        <v>1705639601.03</v>
      </c>
      <c r="CB32" s="225" t="n">
        <v>1777815570.03</v>
      </c>
      <c r="CC32" s="225" t="n">
        <f aca="false">CB32-CA32</f>
        <v>72175968.9999998</v>
      </c>
    </row>
    <row r="33" s="235" customFormat="true" ht="11.4" hidden="true" customHeight="false" outlineLevel="0" collapsed="false">
      <c r="A33" s="240" t="s">
        <v>177</v>
      </c>
      <c r="B33" s="234"/>
      <c r="C33" s="243"/>
      <c r="D33" s="234"/>
      <c r="F33" s="236"/>
      <c r="G33" s="237"/>
      <c r="H33" s="237"/>
      <c r="I33" s="234"/>
      <c r="K33" s="236"/>
      <c r="L33" s="237"/>
      <c r="M33" s="237"/>
      <c r="N33" s="234"/>
      <c r="O33" s="238"/>
      <c r="P33" s="236"/>
      <c r="Q33" s="237"/>
      <c r="R33" s="237"/>
      <c r="S33" s="234"/>
      <c r="T33" s="238"/>
      <c r="U33" s="230"/>
      <c r="V33" s="192"/>
      <c r="W33" s="192"/>
      <c r="X33" s="231"/>
      <c r="Y33" s="238"/>
      <c r="Z33" s="230"/>
      <c r="AA33" s="192"/>
      <c r="AB33" s="192"/>
      <c r="AC33" s="231"/>
      <c r="AE33" s="230"/>
      <c r="AF33" s="192"/>
      <c r="AG33" s="192"/>
      <c r="AH33" s="231"/>
      <c r="AI33" s="193"/>
      <c r="AJ33" s="230"/>
      <c r="AK33" s="192"/>
      <c r="AL33" s="192"/>
      <c r="AM33" s="231"/>
      <c r="AN33" s="193"/>
      <c r="AO33" s="230"/>
      <c r="AP33" s="192"/>
      <c r="AQ33" s="192"/>
      <c r="AR33" s="231"/>
      <c r="AS33" s="193"/>
      <c r="AT33" s="230"/>
      <c r="AU33" s="192"/>
      <c r="AV33" s="192"/>
      <c r="AW33" s="231"/>
      <c r="AX33" s="193"/>
      <c r="AY33" s="230"/>
      <c r="AZ33" s="192"/>
      <c r="BA33" s="192"/>
      <c r="BB33" s="231"/>
      <c r="BC33" s="193"/>
      <c r="BD33" s="230"/>
      <c r="BE33" s="192"/>
      <c r="BF33" s="192"/>
      <c r="BG33" s="231"/>
      <c r="BH33" s="193"/>
      <c r="BI33" s="230"/>
      <c r="BJ33" s="192"/>
      <c r="BK33" s="192"/>
      <c r="BL33" s="231"/>
      <c r="BM33" s="193"/>
      <c r="BN33" s="230"/>
      <c r="BO33" s="192"/>
      <c r="BP33" s="192"/>
      <c r="BQ33" s="231"/>
      <c r="BR33" s="193"/>
      <c r="BS33" s="230"/>
      <c r="BT33" s="192"/>
      <c r="BU33" s="192"/>
      <c r="BV33" s="231"/>
      <c r="BW33" s="242"/>
      <c r="BX33" s="230"/>
      <c r="BY33" s="192"/>
      <c r="BZ33" s="192"/>
      <c r="CA33" s="232"/>
      <c r="CB33" s="225"/>
      <c r="CC33" s="225"/>
    </row>
    <row r="34" s="235" customFormat="true" ht="11.4" hidden="true" customHeight="false" outlineLevel="0" collapsed="false">
      <c r="A34" s="240" t="s">
        <v>178</v>
      </c>
      <c r="B34" s="234"/>
      <c r="C34" s="243"/>
      <c r="D34" s="234"/>
      <c r="F34" s="236"/>
      <c r="G34" s="237"/>
      <c r="H34" s="237"/>
      <c r="I34" s="234"/>
      <c r="K34" s="236"/>
      <c r="L34" s="237"/>
      <c r="M34" s="237"/>
      <c r="N34" s="234"/>
      <c r="O34" s="238"/>
      <c r="P34" s="236"/>
      <c r="Q34" s="237"/>
      <c r="R34" s="237"/>
      <c r="S34" s="234"/>
      <c r="T34" s="238"/>
      <c r="U34" s="230"/>
      <c r="V34" s="192"/>
      <c r="W34" s="192"/>
      <c r="X34" s="231"/>
      <c r="Y34" s="238"/>
      <c r="Z34" s="230"/>
      <c r="AA34" s="192"/>
      <c r="AB34" s="192"/>
      <c r="AC34" s="231"/>
      <c r="AE34" s="230"/>
      <c r="AF34" s="192"/>
      <c r="AG34" s="192"/>
      <c r="AH34" s="231"/>
      <c r="AI34" s="193"/>
      <c r="AJ34" s="230"/>
      <c r="AK34" s="192"/>
      <c r="AL34" s="192"/>
      <c r="AM34" s="231"/>
      <c r="AN34" s="193"/>
      <c r="AO34" s="230"/>
      <c r="AP34" s="192"/>
      <c r="AQ34" s="192"/>
      <c r="AR34" s="231"/>
      <c r="AS34" s="193"/>
      <c r="AT34" s="230"/>
      <c r="AU34" s="192"/>
      <c r="AV34" s="192"/>
      <c r="AW34" s="231"/>
      <c r="AX34" s="193"/>
      <c r="AY34" s="230"/>
      <c r="AZ34" s="192"/>
      <c r="BA34" s="192"/>
      <c r="BB34" s="231"/>
      <c r="BC34" s="193"/>
      <c r="BD34" s="230"/>
      <c r="BE34" s="192"/>
      <c r="BF34" s="192"/>
      <c r="BG34" s="231"/>
      <c r="BH34" s="193"/>
      <c r="BI34" s="230"/>
      <c r="BJ34" s="192"/>
      <c r="BK34" s="192"/>
      <c r="BL34" s="231"/>
      <c r="BM34" s="193"/>
      <c r="BN34" s="230"/>
      <c r="BO34" s="192"/>
      <c r="BP34" s="192"/>
      <c r="BQ34" s="231"/>
      <c r="BR34" s="193"/>
      <c r="BS34" s="230"/>
      <c r="BT34" s="192"/>
      <c r="BU34" s="192"/>
      <c r="BV34" s="231"/>
      <c r="BW34" s="242"/>
      <c r="BX34" s="230"/>
      <c r="BY34" s="192"/>
      <c r="BZ34" s="192"/>
      <c r="CA34" s="232"/>
      <c r="CB34" s="225"/>
      <c r="CC34" s="225"/>
    </row>
    <row r="35" customFormat="false" ht="11.4" hidden="true" customHeight="false" outlineLevel="0" collapsed="false">
      <c r="CB35" s="225"/>
      <c r="CC35" s="225"/>
    </row>
    <row r="36" customFormat="false" ht="11.4" hidden="true" customHeight="false" outlineLevel="0" collapsed="false">
      <c r="CB36" s="225"/>
      <c r="CC36" s="225"/>
    </row>
    <row r="37" customFormat="false" ht="11.4" hidden="true" customHeight="false" outlineLevel="0" collapsed="false">
      <c r="CB37" s="225"/>
      <c r="CC37" s="225"/>
    </row>
    <row r="38" s="235" customFormat="true" ht="12.6" hidden="true" customHeight="true" outlineLevel="0" collapsed="false">
      <c r="A38" s="240" t="s">
        <v>179</v>
      </c>
      <c r="B38" s="234" t="n">
        <v>215673057</v>
      </c>
      <c r="C38" s="243"/>
      <c r="D38" s="234" t="n">
        <v>19000000</v>
      </c>
      <c r="F38" s="236" t="n">
        <v>19000000</v>
      </c>
      <c r="G38" s="237"/>
      <c r="H38" s="237"/>
      <c r="I38" s="234" t="n">
        <v>19000000</v>
      </c>
      <c r="K38" s="236" t="n">
        <v>19000000</v>
      </c>
      <c r="L38" s="237" t="n">
        <v>0</v>
      </c>
      <c r="M38" s="237"/>
      <c r="N38" s="234" t="n">
        <v>19000000</v>
      </c>
      <c r="O38" s="238"/>
      <c r="P38" s="236" t="n">
        <v>0</v>
      </c>
      <c r="Q38" s="237" t="n">
        <v>0</v>
      </c>
      <c r="R38" s="237"/>
      <c r="S38" s="234" t="n">
        <v>0</v>
      </c>
      <c r="T38" s="238"/>
      <c r="U38" s="230" t="n">
        <v>0</v>
      </c>
      <c r="V38" s="192" t="n">
        <v>0</v>
      </c>
      <c r="W38" s="192"/>
      <c r="X38" s="231" t="n">
        <v>0</v>
      </c>
      <c r="Y38" s="238"/>
      <c r="Z38" s="230" t="n">
        <v>0</v>
      </c>
      <c r="AA38" s="192" t="n">
        <v>0</v>
      </c>
      <c r="AB38" s="192"/>
      <c r="AC38" s="231" t="n">
        <v>0</v>
      </c>
      <c r="AE38" s="230" t="n">
        <v>0</v>
      </c>
      <c r="AF38" s="192" t="n">
        <v>0</v>
      </c>
      <c r="AG38" s="192"/>
      <c r="AH38" s="231" t="n">
        <v>0</v>
      </c>
      <c r="AI38" s="193"/>
      <c r="AJ38" s="230"/>
      <c r="AK38" s="192"/>
      <c r="AL38" s="192"/>
      <c r="AM38" s="231"/>
      <c r="AN38" s="193"/>
      <c r="AO38" s="230"/>
      <c r="AP38" s="192"/>
      <c r="AQ38" s="192"/>
      <c r="AR38" s="231"/>
      <c r="AS38" s="193"/>
      <c r="AT38" s="230"/>
      <c r="AU38" s="192"/>
      <c r="AV38" s="192"/>
      <c r="AW38" s="231"/>
      <c r="AX38" s="193"/>
      <c r="AY38" s="230"/>
      <c r="AZ38" s="192"/>
      <c r="BA38" s="192"/>
      <c r="BB38" s="231"/>
      <c r="BC38" s="193"/>
      <c r="BD38" s="230"/>
      <c r="BE38" s="192"/>
      <c r="BF38" s="192"/>
      <c r="BG38" s="231"/>
      <c r="BH38" s="193"/>
      <c r="BI38" s="230"/>
      <c r="BJ38" s="192"/>
      <c r="BK38" s="192"/>
      <c r="BL38" s="231"/>
      <c r="BM38" s="193"/>
      <c r="BN38" s="230"/>
      <c r="BO38" s="192"/>
      <c r="BP38" s="192"/>
      <c r="BQ38" s="231"/>
      <c r="BR38" s="193"/>
      <c r="BS38" s="230"/>
      <c r="BT38" s="192"/>
      <c r="BU38" s="192"/>
      <c r="BV38" s="231"/>
      <c r="BW38" s="242"/>
      <c r="BX38" s="230"/>
      <c r="BY38" s="192"/>
      <c r="BZ38" s="192"/>
      <c r="CA38" s="232"/>
      <c r="CB38" s="225"/>
      <c r="CC38" s="225"/>
    </row>
    <row r="39" customFormat="false" ht="11.4" hidden="true" customHeight="false" outlineLevel="0" collapsed="false">
      <c r="CB39" s="225"/>
      <c r="CC39" s="225"/>
    </row>
    <row r="40" customFormat="false" ht="11.4" hidden="true" customHeight="false" outlineLevel="0" collapsed="false">
      <c r="CB40" s="225"/>
      <c r="CC40" s="225"/>
    </row>
    <row r="41" s="235" customFormat="true" ht="12.6" hidden="false" customHeight="false" outlineLevel="0" collapsed="false">
      <c r="A41" s="239" t="s">
        <v>22</v>
      </c>
      <c r="B41" s="253" t="n">
        <f aca="false">SUM(B21:B38)</f>
        <v>144413901668</v>
      </c>
      <c r="D41" s="253" t="n">
        <f aca="false">SUM(D21:D38)</f>
        <v>163227455707</v>
      </c>
      <c r="F41" s="254" t="n">
        <v>158262887244</v>
      </c>
      <c r="G41" s="255" t="n">
        <v>7563377390</v>
      </c>
      <c r="H41" s="255" t="n">
        <v>2204987523</v>
      </c>
      <c r="I41" s="253" t="n">
        <v>162238356262</v>
      </c>
      <c r="K41" s="254" t="n">
        <v>165557004104</v>
      </c>
      <c r="L41" s="255" t="n">
        <v>7346943489</v>
      </c>
      <c r="M41" s="255" t="n">
        <v>2427452588</v>
      </c>
      <c r="N41" s="253" t="n">
        <v>169181277043</v>
      </c>
      <c r="O41" s="256"/>
      <c r="P41" s="254" t="n">
        <v>176063017328</v>
      </c>
      <c r="Q41" s="255" t="n">
        <v>8110938760</v>
      </c>
      <c r="R41" s="255" t="n">
        <v>2720715407</v>
      </c>
      <c r="S41" s="253" t="n">
        <v>180637912286</v>
      </c>
      <c r="T41" s="256"/>
      <c r="U41" s="257" t="n">
        <v>183745939805</v>
      </c>
      <c r="V41" s="258" t="n">
        <v>8964510204</v>
      </c>
      <c r="W41" s="258" t="n">
        <v>2935474972</v>
      </c>
      <c r="X41" s="259" t="n">
        <v>189369589848</v>
      </c>
      <c r="Y41" s="256"/>
      <c r="Z41" s="257" t="n">
        <f aca="false">SUM(Z21:Z38)</f>
        <v>180316868983</v>
      </c>
      <c r="AA41" s="258" t="n">
        <f aca="false">SUM(AA21:AA38)</f>
        <v>8794066801</v>
      </c>
      <c r="AB41" s="258" t="n">
        <f aca="false">SUM(AB21:AB38)</f>
        <v>3088338042</v>
      </c>
      <c r="AC41" s="259" t="n">
        <f aca="false">SUM(AC21:AC38)</f>
        <v>185830402250</v>
      </c>
      <c r="AE41" s="257" t="n">
        <f aca="false">SUM(AE21:AE38)</f>
        <v>187294997969</v>
      </c>
      <c r="AF41" s="258" t="n">
        <f aca="false">SUM(AF21:AF38)</f>
        <v>8944657721</v>
      </c>
      <c r="AG41" s="258" t="n">
        <f aca="false">SUM(AG21:AG38)</f>
        <v>3550574843</v>
      </c>
      <c r="AH41" s="259" t="n">
        <f aca="false">SUM(AH21:AH38)</f>
        <v>193227378050</v>
      </c>
      <c r="AI41" s="260"/>
      <c r="AJ41" s="257" t="n">
        <f aca="false">SUM(AJ21:AJ38)</f>
        <v>188900120251</v>
      </c>
      <c r="AK41" s="258" t="n">
        <f aca="false">SUM(AK21:AK38)</f>
        <v>9292062686</v>
      </c>
      <c r="AL41" s="258" t="n">
        <f aca="false">SUM(AL21:AL38)</f>
        <v>3845641297</v>
      </c>
      <c r="AM41" s="259" t="n">
        <f aca="false">SUM(AM21:AM38)</f>
        <v>195271114209</v>
      </c>
      <c r="AN41" s="260"/>
      <c r="AO41" s="257" t="n">
        <f aca="false">SUM(AO21:AO38)</f>
        <v>196340168197</v>
      </c>
      <c r="AP41" s="258" t="n">
        <f aca="false">SUM(AP21:AP38)</f>
        <v>9637280840</v>
      </c>
      <c r="AQ41" s="258" t="n">
        <f aca="false">SUM(AQ21:AQ38)</f>
        <v>3982077263</v>
      </c>
      <c r="AR41" s="258" t="n">
        <f aca="false">SUM(AR21:AR38)</f>
        <v>203082077137</v>
      </c>
      <c r="AS41" s="261"/>
      <c r="AT41" s="257" t="n">
        <f aca="false">SUM(AT21:AT38)</f>
        <v>192372513507</v>
      </c>
      <c r="AU41" s="258" t="n">
        <f aca="false">SUM(AU21:AU38)</f>
        <v>9994185020</v>
      </c>
      <c r="AV41" s="258" t="n">
        <f aca="false">SUM(AV21:AV38)</f>
        <v>4984053756</v>
      </c>
      <c r="AW41" s="258" t="n">
        <f aca="false">SUM(AW21:AW38)</f>
        <v>200168227657</v>
      </c>
      <c r="AX41" s="261"/>
      <c r="AY41" s="257" t="n">
        <v>190294643681</v>
      </c>
      <c r="AZ41" s="258" t="n">
        <v>8807514525</v>
      </c>
      <c r="BA41" s="258" t="n">
        <v>4871546165</v>
      </c>
      <c r="BB41" s="258" t="n">
        <v>196701197755</v>
      </c>
      <c r="BC41" s="261"/>
      <c r="BD41" s="257" t="n">
        <f aca="false">SUM(BD21:BD38)</f>
        <v>193364443197</v>
      </c>
      <c r="BE41" s="258" t="n">
        <f aca="false">SUM(BE21:BE38)</f>
        <v>8554572596</v>
      </c>
      <c r="BF41" s="258" t="n">
        <f aca="false">SUM(BF21:BF38)</f>
        <v>4738972854</v>
      </c>
      <c r="BG41" s="258" t="n">
        <f aca="false">SUM(BG21:BG38)</f>
        <v>198494038365</v>
      </c>
      <c r="BH41" s="261"/>
      <c r="BI41" s="257" t="n">
        <v>193116060610</v>
      </c>
      <c r="BJ41" s="258" t="n">
        <v>8848709188</v>
      </c>
      <c r="BK41" s="258" t="n">
        <v>4459868884</v>
      </c>
      <c r="BL41" s="258" t="n">
        <v>198199284439</v>
      </c>
      <c r="BM41" s="261"/>
      <c r="BN41" s="257" t="n">
        <v>182438647132</v>
      </c>
      <c r="BO41" s="258" t="n">
        <v>8514713457</v>
      </c>
      <c r="BP41" s="258" t="n">
        <v>4147846986</v>
      </c>
      <c r="BQ41" s="258" t="n">
        <v>186730171062</v>
      </c>
      <c r="BR41" s="261"/>
      <c r="BS41" s="257" t="n">
        <v>193366209277</v>
      </c>
      <c r="BT41" s="258" t="n">
        <v>8493761844</v>
      </c>
      <c r="BU41" s="258" t="n">
        <v>4039760602</v>
      </c>
      <c r="BV41" s="258" t="n">
        <v>197441027561</v>
      </c>
      <c r="BW41" s="242"/>
      <c r="BX41" s="257" t="n">
        <f aca="false">SUM(BX21:BX38)</f>
        <v>203207090748.554</v>
      </c>
      <c r="BY41" s="258" t="n">
        <f aca="false">SUM(BY21:BY38)</f>
        <v>8441530872</v>
      </c>
      <c r="BZ41" s="258" t="n">
        <f aca="false">SUM(BZ21:BZ38)</f>
        <v>3844229226</v>
      </c>
      <c r="CA41" s="262" t="n">
        <f aca="false">SUM(CA21:CA38)</f>
        <v>207004376507.554</v>
      </c>
      <c r="CB41" s="225" t="n">
        <v>206661146475.404</v>
      </c>
      <c r="CC41" s="225" t="n">
        <f aca="false">CB41-CA41</f>
        <v>-343230032.149445</v>
      </c>
    </row>
    <row r="42" s="235" customFormat="true" ht="12" hidden="false" customHeight="false" outlineLevel="0" collapsed="false">
      <c r="A42" s="233"/>
      <c r="B42" s="234"/>
      <c r="D42" s="234"/>
      <c r="F42" s="236"/>
      <c r="G42" s="237"/>
      <c r="H42" s="237"/>
      <c r="I42" s="234"/>
      <c r="K42" s="236"/>
      <c r="L42" s="237"/>
      <c r="M42" s="237"/>
      <c r="N42" s="234"/>
      <c r="O42" s="238"/>
      <c r="P42" s="236"/>
      <c r="Q42" s="237"/>
      <c r="R42" s="237"/>
      <c r="S42" s="234"/>
      <c r="T42" s="238"/>
      <c r="U42" s="230"/>
      <c r="V42" s="192"/>
      <c r="W42" s="192"/>
      <c r="X42" s="231"/>
      <c r="Y42" s="238"/>
      <c r="Z42" s="230"/>
      <c r="AA42" s="192"/>
      <c r="AB42" s="192"/>
      <c r="AC42" s="231"/>
      <c r="AE42" s="230"/>
      <c r="AF42" s="192"/>
      <c r="AG42" s="192"/>
      <c r="AH42" s="231"/>
      <c r="AI42" s="193"/>
      <c r="AJ42" s="230"/>
      <c r="AK42" s="192"/>
      <c r="AL42" s="192"/>
      <c r="AM42" s="231"/>
      <c r="AN42" s="193"/>
      <c r="AO42" s="230"/>
      <c r="AP42" s="192"/>
      <c r="AQ42" s="192"/>
      <c r="AR42" s="231"/>
      <c r="AS42" s="193"/>
      <c r="AT42" s="230"/>
      <c r="AU42" s="192"/>
      <c r="AV42" s="192"/>
      <c r="AW42" s="231"/>
      <c r="AX42" s="193"/>
      <c r="AY42" s="230"/>
      <c r="AZ42" s="192"/>
      <c r="BA42" s="192"/>
      <c r="BB42" s="231"/>
      <c r="BC42" s="193"/>
      <c r="BD42" s="230"/>
      <c r="BE42" s="192"/>
      <c r="BF42" s="192"/>
      <c r="BG42" s="231"/>
      <c r="BH42" s="193"/>
      <c r="BI42" s="230"/>
      <c r="BJ42" s="192"/>
      <c r="BK42" s="192"/>
      <c r="BL42" s="231"/>
      <c r="BM42" s="193"/>
      <c r="BN42" s="230"/>
      <c r="BO42" s="192"/>
      <c r="BP42" s="192"/>
      <c r="BQ42" s="231"/>
      <c r="BR42" s="193"/>
      <c r="BS42" s="230"/>
      <c r="BT42" s="192"/>
      <c r="BU42" s="192"/>
      <c r="BV42" s="231"/>
      <c r="BW42" s="242"/>
      <c r="BX42" s="230"/>
      <c r="BY42" s="192"/>
      <c r="BZ42" s="192"/>
      <c r="CA42" s="232"/>
      <c r="CB42" s="225"/>
      <c r="CC42" s="225"/>
    </row>
    <row r="43" s="235" customFormat="true" ht="12" hidden="false" customHeight="false" outlineLevel="0" collapsed="false">
      <c r="A43" s="239"/>
      <c r="B43" s="234"/>
      <c r="D43" s="234"/>
      <c r="F43" s="236"/>
      <c r="G43" s="237"/>
      <c r="H43" s="237"/>
      <c r="I43" s="234"/>
      <c r="K43" s="236"/>
      <c r="L43" s="237"/>
      <c r="M43" s="237"/>
      <c r="N43" s="234"/>
      <c r="O43" s="238"/>
      <c r="P43" s="236"/>
      <c r="Q43" s="237"/>
      <c r="R43" s="237"/>
      <c r="S43" s="234"/>
      <c r="T43" s="238"/>
      <c r="U43" s="230"/>
      <c r="V43" s="192"/>
      <c r="W43" s="192"/>
      <c r="X43" s="231"/>
      <c r="Y43" s="238"/>
      <c r="Z43" s="230"/>
      <c r="AA43" s="192"/>
      <c r="AB43" s="192"/>
      <c r="AC43" s="231"/>
      <c r="AE43" s="230"/>
      <c r="AF43" s="192"/>
      <c r="AG43" s="192"/>
      <c r="AH43" s="231"/>
      <c r="AI43" s="193"/>
      <c r="AJ43" s="230"/>
      <c r="AK43" s="192"/>
      <c r="AL43" s="192"/>
      <c r="AM43" s="231"/>
      <c r="AN43" s="193"/>
      <c r="AO43" s="230"/>
      <c r="AP43" s="192"/>
      <c r="AQ43" s="192"/>
      <c r="AR43" s="231"/>
      <c r="AS43" s="193"/>
      <c r="AT43" s="230"/>
      <c r="AU43" s="192"/>
      <c r="AV43" s="192"/>
      <c r="AW43" s="231"/>
      <c r="AX43" s="193"/>
      <c r="AY43" s="230"/>
      <c r="AZ43" s="192"/>
      <c r="BA43" s="192"/>
      <c r="BB43" s="231"/>
      <c r="BC43" s="193"/>
      <c r="BD43" s="230"/>
      <c r="BE43" s="192"/>
      <c r="BF43" s="192"/>
      <c r="BG43" s="231"/>
      <c r="BH43" s="193"/>
      <c r="BI43" s="230"/>
      <c r="BJ43" s="192"/>
      <c r="BK43" s="192"/>
      <c r="BL43" s="231"/>
      <c r="BM43" s="193"/>
      <c r="BN43" s="230"/>
      <c r="BO43" s="192"/>
      <c r="BP43" s="192"/>
      <c r="BQ43" s="231"/>
      <c r="BR43" s="193"/>
      <c r="BS43" s="230"/>
      <c r="BT43" s="192"/>
      <c r="BU43" s="192"/>
      <c r="BV43" s="231"/>
      <c r="BW43" s="242"/>
      <c r="BX43" s="230"/>
      <c r="BY43" s="192"/>
      <c r="BZ43" s="192"/>
      <c r="CA43" s="232"/>
      <c r="CB43" s="225"/>
      <c r="CC43" s="225"/>
    </row>
    <row r="44" s="235" customFormat="true" ht="12" hidden="false" customHeight="false" outlineLevel="0" collapsed="false">
      <c r="A44" s="239" t="s">
        <v>23</v>
      </c>
      <c r="B44" s="234"/>
      <c r="D44" s="234"/>
      <c r="F44" s="236"/>
      <c r="G44" s="237"/>
      <c r="H44" s="237"/>
      <c r="I44" s="234"/>
      <c r="K44" s="236"/>
      <c r="L44" s="237"/>
      <c r="M44" s="237"/>
      <c r="N44" s="234"/>
      <c r="O44" s="238"/>
      <c r="P44" s="236"/>
      <c r="Q44" s="237"/>
      <c r="R44" s="237"/>
      <c r="S44" s="234"/>
      <c r="T44" s="238"/>
      <c r="U44" s="230"/>
      <c r="V44" s="192"/>
      <c r="W44" s="192"/>
      <c r="X44" s="231"/>
      <c r="Y44" s="238"/>
      <c r="Z44" s="230"/>
      <c r="AA44" s="192"/>
      <c r="AB44" s="192"/>
      <c r="AC44" s="231"/>
      <c r="AE44" s="230"/>
      <c r="AF44" s="192"/>
      <c r="AG44" s="192"/>
      <c r="AH44" s="231"/>
      <c r="AI44" s="193"/>
      <c r="AJ44" s="230"/>
      <c r="AK44" s="192"/>
      <c r="AL44" s="192"/>
      <c r="AM44" s="231"/>
      <c r="AN44" s="193"/>
      <c r="AO44" s="230"/>
      <c r="AP44" s="192"/>
      <c r="AQ44" s="192"/>
      <c r="AR44" s="231"/>
      <c r="AS44" s="193"/>
      <c r="AT44" s="230"/>
      <c r="AU44" s="192"/>
      <c r="AV44" s="192"/>
      <c r="AW44" s="231"/>
      <c r="AX44" s="193"/>
      <c r="AY44" s="230"/>
      <c r="AZ44" s="192"/>
      <c r="BA44" s="192"/>
      <c r="BB44" s="231"/>
      <c r="BC44" s="193"/>
      <c r="BD44" s="230"/>
      <c r="BE44" s="192"/>
      <c r="BF44" s="192"/>
      <c r="BG44" s="231"/>
      <c r="BH44" s="193"/>
      <c r="BI44" s="230"/>
      <c r="BJ44" s="192"/>
      <c r="BK44" s="192"/>
      <c r="BL44" s="231"/>
      <c r="BM44" s="193"/>
      <c r="BN44" s="230"/>
      <c r="BO44" s="192"/>
      <c r="BP44" s="192"/>
      <c r="BQ44" s="231"/>
      <c r="BR44" s="193"/>
      <c r="BS44" s="230"/>
      <c r="BT44" s="192"/>
      <c r="BU44" s="192"/>
      <c r="BV44" s="231"/>
      <c r="BW44" s="242"/>
      <c r="BX44" s="230"/>
      <c r="BY44" s="192"/>
      <c r="BZ44" s="192"/>
      <c r="CA44" s="232"/>
      <c r="CB44" s="225"/>
      <c r="CC44" s="225"/>
    </row>
    <row r="45" s="235" customFormat="true" ht="12" hidden="false" customHeight="false" outlineLevel="0" collapsed="false">
      <c r="A45" s="239" t="s">
        <v>24</v>
      </c>
      <c r="B45" s="234"/>
      <c r="D45" s="234"/>
      <c r="F45" s="236"/>
      <c r="G45" s="237"/>
      <c r="H45" s="237"/>
      <c r="I45" s="234"/>
      <c r="K45" s="236"/>
      <c r="L45" s="237"/>
      <c r="M45" s="237"/>
      <c r="N45" s="234"/>
      <c r="O45" s="238"/>
      <c r="P45" s="236"/>
      <c r="Q45" s="237"/>
      <c r="R45" s="237"/>
      <c r="S45" s="234"/>
      <c r="T45" s="238"/>
      <c r="U45" s="230"/>
      <c r="V45" s="192"/>
      <c r="W45" s="192"/>
      <c r="X45" s="231"/>
      <c r="Y45" s="238"/>
      <c r="Z45" s="230"/>
      <c r="AA45" s="192"/>
      <c r="AB45" s="192"/>
      <c r="AC45" s="231"/>
      <c r="AE45" s="230"/>
      <c r="AF45" s="192"/>
      <c r="AG45" s="192"/>
      <c r="AH45" s="231"/>
      <c r="AI45" s="193"/>
      <c r="AJ45" s="230"/>
      <c r="AK45" s="192"/>
      <c r="AL45" s="192"/>
      <c r="AM45" s="231"/>
      <c r="AN45" s="193"/>
      <c r="AO45" s="230"/>
      <c r="AP45" s="192"/>
      <c r="AQ45" s="192"/>
      <c r="AR45" s="231"/>
      <c r="AS45" s="193"/>
      <c r="AT45" s="230"/>
      <c r="AU45" s="192"/>
      <c r="AV45" s="192"/>
      <c r="AW45" s="231"/>
      <c r="AX45" s="193"/>
      <c r="AY45" s="230"/>
      <c r="AZ45" s="192"/>
      <c r="BA45" s="192"/>
      <c r="BB45" s="231"/>
      <c r="BC45" s="193"/>
      <c r="BD45" s="230"/>
      <c r="BE45" s="192"/>
      <c r="BF45" s="192"/>
      <c r="BG45" s="231"/>
      <c r="BH45" s="193"/>
      <c r="BI45" s="230"/>
      <c r="BJ45" s="192"/>
      <c r="BK45" s="192"/>
      <c r="BL45" s="231"/>
      <c r="BM45" s="193"/>
      <c r="BN45" s="230"/>
      <c r="BO45" s="192"/>
      <c r="BP45" s="192"/>
      <c r="BQ45" s="231"/>
      <c r="BR45" s="193"/>
      <c r="BS45" s="230"/>
      <c r="BT45" s="192"/>
      <c r="BU45" s="192"/>
      <c r="BV45" s="231"/>
      <c r="BW45" s="242"/>
      <c r="BX45" s="230"/>
      <c r="BY45" s="192"/>
      <c r="BZ45" s="192"/>
      <c r="CA45" s="232"/>
      <c r="CB45" s="225"/>
      <c r="CC45" s="225"/>
    </row>
    <row r="46" s="235" customFormat="true" ht="11.4" hidden="false" customHeight="false" outlineLevel="0" collapsed="false">
      <c r="A46" s="240" t="s">
        <v>180</v>
      </c>
      <c r="B46" s="234" t="n">
        <v>6668284614</v>
      </c>
      <c r="D46" s="234" t="n">
        <v>10135352136</v>
      </c>
      <c r="E46" s="243"/>
      <c r="F46" s="236" t="n">
        <v>8685459606</v>
      </c>
      <c r="G46" s="237"/>
      <c r="H46" s="237"/>
      <c r="I46" s="234" t="n">
        <v>8685459606</v>
      </c>
      <c r="J46" s="243"/>
      <c r="K46" s="236" t="n">
        <v>13219481604</v>
      </c>
      <c r="L46" s="237"/>
      <c r="M46" s="237"/>
      <c r="N46" s="234" t="n">
        <v>13219481604</v>
      </c>
      <c r="O46" s="238"/>
      <c r="P46" s="236" t="n">
        <v>16701736504</v>
      </c>
      <c r="Q46" s="237"/>
      <c r="R46" s="237"/>
      <c r="S46" s="234" t="n">
        <v>16701736504</v>
      </c>
      <c r="T46" s="238"/>
      <c r="U46" s="230" t="n">
        <v>22476175176</v>
      </c>
      <c r="V46" s="192"/>
      <c r="W46" s="192"/>
      <c r="X46" s="231" t="n">
        <v>22476175176</v>
      </c>
      <c r="Y46" s="238"/>
      <c r="Z46" s="230" t="n">
        <v>25090101167</v>
      </c>
      <c r="AA46" s="192"/>
      <c r="AB46" s="192"/>
      <c r="AC46" s="231" t="n">
        <v>25698501167</v>
      </c>
      <c r="AD46" s="243"/>
      <c r="AE46" s="230" t="n">
        <v>27248397387</v>
      </c>
      <c r="AF46" s="192" t="n">
        <v>608400000</v>
      </c>
      <c r="AG46" s="192" t="n">
        <v>0</v>
      </c>
      <c r="AH46" s="231" t="n">
        <v>27856797387</v>
      </c>
      <c r="AI46" s="193"/>
      <c r="AJ46" s="230" t="n">
        <v>25068069888</v>
      </c>
      <c r="AK46" s="192" t="n">
        <v>608400000</v>
      </c>
      <c r="AL46" s="192" t="n">
        <v>0</v>
      </c>
      <c r="AM46" s="231" t="n">
        <v>25676469888</v>
      </c>
      <c r="AN46" s="193"/>
      <c r="AO46" s="230" t="n">
        <v>27101351548</v>
      </c>
      <c r="AP46" s="192" t="n">
        <v>0</v>
      </c>
      <c r="AQ46" s="192" t="n">
        <v>0</v>
      </c>
      <c r="AR46" s="231" t="n">
        <v>27101351548</v>
      </c>
      <c r="AS46" s="193"/>
      <c r="AT46" s="230" t="n">
        <v>21117965605</v>
      </c>
      <c r="AU46" s="192" t="n">
        <v>0</v>
      </c>
      <c r="AV46" s="192" t="n">
        <v>0</v>
      </c>
      <c r="AW46" s="231" t="n">
        <v>21117965605</v>
      </c>
      <c r="AX46" s="193"/>
      <c r="AY46" s="230" t="n">
        <v>30368141747</v>
      </c>
      <c r="AZ46" s="192" t="n">
        <v>455000000</v>
      </c>
      <c r="BA46" s="192" t="n">
        <v>0</v>
      </c>
      <c r="BB46" s="231" t="n">
        <v>30823141747</v>
      </c>
      <c r="BC46" s="193"/>
      <c r="BD46" s="230" t="n">
        <v>34154735162</v>
      </c>
      <c r="BE46" s="192" t="n">
        <v>170382000</v>
      </c>
      <c r="BF46" s="192" t="n">
        <v>0</v>
      </c>
      <c r="BG46" s="231" t="n">
        <v>34325117162</v>
      </c>
      <c r="BH46" s="193"/>
      <c r="BI46" s="230" t="n">
        <v>34054935149</v>
      </c>
      <c r="BJ46" s="192" t="n">
        <v>273000000</v>
      </c>
      <c r="BK46" s="192" t="n">
        <v>0</v>
      </c>
      <c r="BL46" s="231" t="n">
        <v>34327935149</v>
      </c>
      <c r="BM46" s="193"/>
      <c r="BN46" s="230" t="n">
        <v>26755403904</v>
      </c>
      <c r="BO46" s="192" t="n">
        <v>384227800</v>
      </c>
      <c r="BP46" s="192" t="n">
        <v>0</v>
      </c>
      <c r="BQ46" s="231" t="n">
        <v>27139631704</v>
      </c>
      <c r="BR46" s="193"/>
      <c r="BS46" s="230" t="n">
        <v>34065262918</v>
      </c>
      <c r="BT46" s="192" t="n">
        <v>43000000</v>
      </c>
      <c r="BU46" s="192" t="n">
        <v>135573000</v>
      </c>
      <c r="BV46" s="231" t="n">
        <v>34243835918</v>
      </c>
      <c r="BW46" s="242"/>
      <c r="BX46" s="230" t="n">
        <v>34376848627</v>
      </c>
      <c r="BY46" s="192" t="n">
        <v>0</v>
      </c>
      <c r="BZ46" s="192" t="n">
        <v>133710000</v>
      </c>
      <c r="CA46" s="232" t="n">
        <v>34510558627</v>
      </c>
      <c r="CB46" s="225" t="n">
        <v>-34510558627</v>
      </c>
      <c r="CC46" s="225" t="n">
        <f aca="false">CB46+CA46</f>
        <v>0</v>
      </c>
    </row>
    <row r="47" s="235" customFormat="true" ht="11.4" hidden="false" customHeight="false" outlineLevel="0" collapsed="false">
      <c r="A47" s="240" t="s">
        <v>181</v>
      </c>
      <c r="B47" s="234" t="n">
        <v>170867230</v>
      </c>
      <c r="D47" s="234" t="n">
        <v>4657303347</v>
      </c>
      <c r="F47" s="236" t="n">
        <v>7630822867</v>
      </c>
      <c r="G47" s="237"/>
      <c r="H47" s="237"/>
      <c r="I47" s="234" t="n">
        <v>7630822867</v>
      </c>
      <c r="K47" s="236" t="n">
        <v>7356699731</v>
      </c>
      <c r="L47" s="237"/>
      <c r="M47" s="237"/>
      <c r="N47" s="234" t="n">
        <v>7356699731</v>
      </c>
      <c r="O47" s="238"/>
      <c r="P47" s="236" t="n">
        <v>7760740010</v>
      </c>
      <c r="Q47" s="237"/>
      <c r="R47" s="237"/>
      <c r="S47" s="234" t="n">
        <v>7760740010</v>
      </c>
      <c r="T47" s="238"/>
      <c r="U47" s="230" t="n">
        <v>13549410176</v>
      </c>
      <c r="V47" s="192"/>
      <c r="W47" s="192"/>
      <c r="X47" s="231" t="n">
        <v>13549410176</v>
      </c>
      <c r="Y47" s="238"/>
      <c r="Z47" s="230" t="n">
        <v>10313250000</v>
      </c>
      <c r="AA47" s="192"/>
      <c r="AB47" s="192"/>
      <c r="AC47" s="231" t="n">
        <v>10313250000</v>
      </c>
      <c r="AE47" s="230" t="n">
        <v>10066800000</v>
      </c>
      <c r="AF47" s="192" t="n">
        <v>0</v>
      </c>
      <c r="AG47" s="192"/>
      <c r="AH47" s="231" t="n">
        <v>10066800000</v>
      </c>
      <c r="AI47" s="193"/>
      <c r="AJ47" s="230" t="n">
        <v>12013750000</v>
      </c>
      <c r="AK47" s="192" t="n">
        <v>0</v>
      </c>
      <c r="AL47" s="192" t="n">
        <v>72160176</v>
      </c>
      <c r="AM47" s="231" t="n">
        <v>12013750000</v>
      </c>
      <c r="AN47" s="193"/>
      <c r="AO47" s="230" t="n">
        <v>9649387852</v>
      </c>
      <c r="AP47" s="192" t="n">
        <v>0</v>
      </c>
      <c r="AQ47" s="192" t="n">
        <v>57554892</v>
      </c>
      <c r="AR47" s="231" t="n">
        <v>9649387852</v>
      </c>
      <c r="AS47" s="193"/>
      <c r="AT47" s="230" t="n">
        <v>9398423038</v>
      </c>
      <c r="AU47" s="192" t="n">
        <v>0</v>
      </c>
      <c r="AV47" s="192" t="n">
        <v>199481187</v>
      </c>
      <c r="AW47" s="231" t="n">
        <v>9398423038</v>
      </c>
      <c r="AX47" s="193"/>
      <c r="AY47" s="230" t="n">
        <v>9559072919</v>
      </c>
      <c r="AZ47" s="192" t="n">
        <v>0</v>
      </c>
      <c r="BA47" s="192" t="n">
        <v>145565294</v>
      </c>
      <c r="BB47" s="231" t="n">
        <v>9559072919</v>
      </c>
      <c r="BC47" s="193"/>
      <c r="BD47" s="230" t="n">
        <v>7771602935</v>
      </c>
      <c r="BE47" s="192" t="n">
        <v>0</v>
      </c>
      <c r="BG47" s="231" t="n">
        <v>7771602935</v>
      </c>
      <c r="BH47" s="193"/>
      <c r="BI47" s="230" t="n">
        <v>0</v>
      </c>
      <c r="BJ47" s="192" t="n">
        <v>0</v>
      </c>
      <c r="BL47" s="231" t="n">
        <v>0</v>
      </c>
      <c r="BM47" s="193"/>
      <c r="BN47" s="230" t="n">
        <v>6525000000</v>
      </c>
      <c r="BO47" s="192"/>
      <c r="BQ47" s="231" t="n">
        <v>6525000000</v>
      </c>
      <c r="BR47" s="193"/>
      <c r="BS47" s="230" t="n">
        <v>6551800000</v>
      </c>
      <c r="BT47" s="192"/>
      <c r="BV47" s="231" t="n">
        <v>6551800000</v>
      </c>
      <c r="BW47" s="242"/>
      <c r="BX47" s="230" t="n">
        <v>6456600000</v>
      </c>
      <c r="BY47" s="192"/>
      <c r="CA47" s="232" t="n">
        <v>6456600000</v>
      </c>
      <c r="CB47" s="225" t="n">
        <v>-6456600000</v>
      </c>
      <c r="CC47" s="225" t="n">
        <f aca="false">CB47+CA47</f>
        <v>0</v>
      </c>
    </row>
    <row r="48" s="235" customFormat="true" ht="11.4" hidden="false" customHeight="false" outlineLevel="0" collapsed="false">
      <c r="A48" s="240" t="s">
        <v>182</v>
      </c>
      <c r="B48" s="234" t="n">
        <v>48157745</v>
      </c>
      <c r="D48" s="234" t="n">
        <v>46148340</v>
      </c>
      <c r="F48" s="236" t="n">
        <v>0</v>
      </c>
      <c r="G48" s="237"/>
      <c r="H48" s="237"/>
      <c r="I48" s="234" t="n">
        <v>0</v>
      </c>
      <c r="K48" s="236" t="n">
        <v>0</v>
      </c>
      <c r="L48" s="237"/>
      <c r="M48" s="237"/>
      <c r="N48" s="234" t="n">
        <v>0</v>
      </c>
      <c r="O48" s="238"/>
      <c r="P48" s="236" t="n">
        <v>0</v>
      </c>
      <c r="Q48" s="237"/>
      <c r="R48" s="237"/>
      <c r="S48" s="234" t="n">
        <v>0</v>
      </c>
      <c r="T48" s="238"/>
      <c r="U48" s="230" t="n">
        <v>0</v>
      </c>
      <c r="V48" s="192"/>
      <c r="W48" s="192"/>
      <c r="X48" s="231" t="n">
        <v>0</v>
      </c>
      <c r="Y48" s="238"/>
      <c r="Z48" s="230" t="n">
        <v>0</v>
      </c>
      <c r="AA48" s="192"/>
      <c r="AB48" s="192"/>
      <c r="AC48" s="231" t="n">
        <v>0</v>
      </c>
      <c r="AE48" s="230" t="n">
        <v>94008804</v>
      </c>
      <c r="AF48" s="192" t="n">
        <v>89845678</v>
      </c>
      <c r="AG48" s="192" t="n">
        <v>54250476</v>
      </c>
      <c r="AH48" s="231" t="n">
        <v>238104958</v>
      </c>
      <c r="AI48" s="193"/>
      <c r="AJ48" s="230" t="n">
        <v>171734384</v>
      </c>
      <c r="AK48" s="192" t="n">
        <v>83650275</v>
      </c>
      <c r="AL48" s="192" t="n">
        <v>0</v>
      </c>
      <c r="AM48" s="231" t="n">
        <v>327544835</v>
      </c>
      <c r="AN48" s="193"/>
      <c r="AO48" s="230" t="n">
        <v>186910062</v>
      </c>
      <c r="AP48" s="192" t="n">
        <v>71016506</v>
      </c>
      <c r="AQ48" s="192" t="n">
        <v>0</v>
      </c>
      <c r="AR48" s="231" t="n">
        <v>315481460</v>
      </c>
      <c r="AS48" s="193"/>
      <c r="AT48" s="230" t="n">
        <v>174176229</v>
      </c>
      <c r="AU48" s="192" t="n">
        <v>63941430</v>
      </c>
      <c r="AV48" s="192" t="n">
        <v>0</v>
      </c>
      <c r="AW48" s="231" t="n">
        <v>437598846</v>
      </c>
      <c r="AX48" s="193"/>
      <c r="AY48" s="230" t="n">
        <v>282707198</v>
      </c>
      <c r="AZ48" s="192" t="n">
        <v>58064513</v>
      </c>
      <c r="BA48" s="192" t="n">
        <v>0</v>
      </c>
      <c r="BB48" s="231" t="n">
        <v>486337005</v>
      </c>
      <c r="BC48" s="193"/>
      <c r="BD48" s="230" t="n">
        <v>115786829</v>
      </c>
      <c r="BE48" s="192" t="n">
        <v>51717169</v>
      </c>
      <c r="BF48" s="192" t="n">
        <v>151807331</v>
      </c>
      <c r="BG48" s="231" t="n">
        <v>319311329</v>
      </c>
      <c r="BH48" s="193"/>
      <c r="BI48" s="230" t="n">
        <v>111847651</v>
      </c>
      <c r="BJ48" s="192" t="n">
        <v>37177280</v>
      </c>
      <c r="BK48" s="192" t="n">
        <v>140341140</v>
      </c>
      <c r="BL48" s="231" t="n">
        <v>289366071</v>
      </c>
      <c r="BM48" s="193"/>
      <c r="BN48" s="230" t="n">
        <v>229650734</v>
      </c>
      <c r="BO48" s="192" t="n">
        <v>70259839</v>
      </c>
      <c r="BP48" s="192" t="n">
        <v>89411107</v>
      </c>
      <c r="BQ48" s="231" t="n">
        <v>429047375</v>
      </c>
      <c r="BR48" s="193"/>
      <c r="BS48" s="230" t="n">
        <v>313039376</v>
      </c>
      <c r="BT48" s="192" t="n">
        <v>77180096</v>
      </c>
      <c r="BU48" s="192" t="n">
        <v>92900684</v>
      </c>
      <c r="BV48" s="231" t="n">
        <v>520885127</v>
      </c>
      <c r="BW48" s="242"/>
      <c r="BX48" s="230" t="n">
        <v>309270710</v>
      </c>
      <c r="BY48" s="192" t="n">
        <v>59325480</v>
      </c>
      <c r="BZ48" s="192" t="n">
        <v>118131822</v>
      </c>
      <c r="CA48" s="232" t="n">
        <v>467534370</v>
      </c>
      <c r="CB48" s="225" t="n">
        <v>-467534370</v>
      </c>
      <c r="CC48" s="225" t="n">
        <f aca="false">CB48+CA48</f>
        <v>0</v>
      </c>
    </row>
    <row r="49" s="235" customFormat="true" ht="11.4" hidden="false" customHeight="false" outlineLevel="0" collapsed="false">
      <c r="A49" s="240" t="s">
        <v>183</v>
      </c>
      <c r="B49" s="234" t="n">
        <v>7278791082</v>
      </c>
      <c r="D49" s="234" t="n">
        <v>8314060992</v>
      </c>
      <c r="F49" s="236" t="n">
        <v>5140590595</v>
      </c>
      <c r="G49" s="237" t="n">
        <v>2253520009</v>
      </c>
      <c r="H49" s="237" t="n">
        <v>65092648</v>
      </c>
      <c r="I49" s="234" t="n">
        <v>7459203252</v>
      </c>
      <c r="K49" s="236" t="n">
        <v>7455961717</v>
      </c>
      <c r="L49" s="237" t="n">
        <v>1883029971</v>
      </c>
      <c r="M49" s="237" t="n">
        <v>76689337</v>
      </c>
      <c r="N49" s="234" t="n">
        <v>9415681025</v>
      </c>
      <c r="O49" s="238"/>
      <c r="P49" s="236" t="n">
        <v>9105270553</v>
      </c>
      <c r="Q49" s="237" t="n">
        <v>1926209238</v>
      </c>
      <c r="R49" s="237" t="n">
        <v>76636809</v>
      </c>
      <c r="S49" s="234" t="n">
        <v>11108116600</v>
      </c>
      <c r="T49" s="238"/>
      <c r="U49" s="230" t="n">
        <v>11115118320</v>
      </c>
      <c r="V49" s="192" t="n">
        <v>2376019418</v>
      </c>
      <c r="W49" s="192" t="n">
        <v>107884492</v>
      </c>
      <c r="X49" s="231" t="n">
        <v>13599022230</v>
      </c>
      <c r="Y49" s="238"/>
      <c r="Z49" s="230" t="n">
        <v>9548130527</v>
      </c>
      <c r="AA49" s="192" t="n">
        <v>2069542945</v>
      </c>
      <c r="AB49" s="192" t="n">
        <v>96424934</v>
      </c>
      <c r="AC49" s="231" t="n">
        <v>11714098406</v>
      </c>
      <c r="AD49" s="225"/>
      <c r="AE49" s="230" t="n">
        <v>9006582386</v>
      </c>
      <c r="AF49" s="192" t="n">
        <v>1876666415</v>
      </c>
      <c r="AG49" s="192" t="n">
        <v>85728432</v>
      </c>
      <c r="AH49" s="231" t="n">
        <v>10968977233</v>
      </c>
      <c r="AI49" s="193"/>
      <c r="AJ49" s="230" t="n">
        <v>10952669436</v>
      </c>
      <c r="AK49" s="192" t="n">
        <v>1959460890</v>
      </c>
      <c r="AL49" s="192" t="n">
        <v>13068990</v>
      </c>
      <c r="AM49" s="231" t="n">
        <v>12925199316</v>
      </c>
      <c r="AN49" s="193"/>
      <c r="AO49" s="230" t="n">
        <v>11616858077</v>
      </c>
      <c r="AP49" s="192" t="n">
        <v>1761124109</v>
      </c>
      <c r="AQ49" s="192" t="n">
        <v>8182931</v>
      </c>
      <c r="AR49" s="231" t="n">
        <v>13386165117</v>
      </c>
      <c r="AS49" s="193"/>
      <c r="AT49" s="230" t="n">
        <v>10526284189</v>
      </c>
      <c r="AU49" s="192" t="n">
        <v>1755806681</v>
      </c>
      <c r="AV49" s="192" t="n">
        <v>11431964</v>
      </c>
      <c r="AW49" s="231" t="n">
        <v>12293522834</v>
      </c>
      <c r="AX49" s="193"/>
      <c r="AY49" s="230" t="n">
        <v>3741466848</v>
      </c>
      <c r="AZ49" s="192" t="n">
        <v>1185150890</v>
      </c>
      <c r="BA49" s="192" t="n">
        <v>2431197</v>
      </c>
      <c r="BB49" s="231" t="n">
        <v>4929048935</v>
      </c>
      <c r="BC49" s="193"/>
      <c r="BD49" s="230" t="n">
        <v>3413725503</v>
      </c>
      <c r="BE49" s="192" t="n">
        <v>1062977435</v>
      </c>
      <c r="BF49" s="192" t="n">
        <v>1280025</v>
      </c>
      <c r="BG49" s="231" t="n">
        <v>4477982963</v>
      </c>
      <c r="BH49" s="193"/>
      <c r="BI49" s="230" t="n">
        <v>5625560942</v>
      </c>
      <c r="BJ49" s="192" t="n">
        <v>1478369510</v>
      </c>
      <c r="BK49" s="192" t="n">
        <v>4717872</v>
      </c>
      <c r="BL49" s="231" t="n">
        <v>7108648324</v>
      </c>
      <c r="BM49" s="193"/>
      <c r="BN49" s="230" t="n">
        <v>3394061190</v>
      </c>
      <c r="BO49" s="192" t="n">
        <v>1117305688</v>
      </c>
      <c r="BP49" s="192" t="n">
        <v>-5246525</v>
      </c>
      <c r="BQ49" s="231" t="n">
        <v>4506120353</v>
      </c>
      <c r="BR49" s="193"/>
      <c r="BS49" s="230" t="n">
        <v>3890004776</v>
      </c>
      <c r="BT49" s="192" t="n">
        <v>1077094350</v>
      </c>
      <c r="BU49" s="192" t="n">
        <v>6126905</v>
      </c>
      <c r="BV49" s="231" t="n">
        <v>4973226031</v>
      </c>
      <c r="BW49" s="242"/>
      <c r="BX49" s="230" t="n">
        <v>5375056733.89</v>
      </c>
      <c r="BY49" s="192" t="n">
        <v>1197057964</v>
      </c>
      <c r="BZ49" s="192" t="n">
        <v>5079269</v>
      </c>
      <c r="CA49" s="232" t="n">
        <v>6577193966.89</v>
      </c>
      <c r="CB49" s="225" t="n">
        <v>-6534197422.89</v>
      </c>
      <c r="CC49" s="225" t="n">
        <f aca="false">CB49+CA49</f>
        <v>42996544</v>
      </c>
    </row>
    <row r="50" s="235" customFormat="true" ht="11.4" hidden="false" customHeight="false" outlineLevel="0" collapsed="false">
      <c r="A50" s="240" t="s">
        <v>184</v>
      </c>
      <c r="B50" s="234" t="n">
        <v>837421345</v>
      </c>
      <c r="D50" s="234" t="n">
        <v>302456370</v>
      </c>
      <c r="E50" s="243"/>
      <c r="F50" s="236" t="n">
        <v>308572921</v>
      </c>
      <c r="G50" s="237" t="n">
        <v>109927948</v>
      </c>
      <c r="H50" s="237" t="n">
        <v>0</v>
      </c>
      <c r="I50" s="234" t="n">
        <v>418500869</v>
      </c>
      <c r="J50" s="243"/>
      <c r="K50" s="236" t="n">
        <v>234727829</v>
      </c>
      <c r="L50" s="237" t="n">
        <v>120716166</v>
      </c>
      <c r="M50" s="237" t="n">
        <v>24969793</v>
      </c>
      <c r="N50" s="234" t="n">
        <v>380413788</v>
      </c>
      <c r="O50" s="238"/>
      <c r="P50" s="236" t="n">
        <v>261622255</v>
      </c>
      <c r="Q50" s="237" t="n">
        <v>64279951</v>
      </c>
      <c r="R50" s="237" t="n">
        <v>33480998</v>
      </c>
      <c r="S50" s="234" t="n">
        <v>359383204</v>
      </c>
      <c r="T50" s="238"/>
      <c r="U50" s="230" t="n">
        <v>342025090</v>
      </c>
      <c r="V50" s="192" t="n">
        <v>161562433</v>
      </c>
      <c r="W50" s="192" t="n">
        <v>20606821</v>
      </c>
      <c r="X50" s="231" t="n">
        <v>524194344</v>
      </c>
      <c r="Y50" s="238"/>
      <c r="Z50" s="230" t="n">
        <v>292317131</v>
      </c>
      <c r="AA50" s="192" t="n">
        <v>137690398</v>
      </c>
      <c r="AB50" s="192" t="n">
        <v>61654950</v>
      </c>
      <c r="AC50" s="231" t="n">
        <v>491662479</v>
      </c>
      <c r="AD50" s="243"/>
      <c r="AE50" s="230" t="n">
        <v>301031412</v>
      </c>
      <c r="AF50" s="192" t="n">
        <v>88245375</v>
      </c>
      <c r="AG50" s="192" t="n">
        <v>69389032</v>
      </c>
      <c r="AH50" s="231" t="n">
        <v>458665819</v>
      </c>
      <c r="AI50" s="193"/>
      <c r="AJ50" s="230" t="n">
        <v>409840684</v>
      </c>
      <c r="AK50" s="192" t="n">
        <v>86565169</v>
      </c>
      <c r="AL50" s="192" t="n">
        <v>92971622</v>
      </c>
      <c r="AM50" s="231" t="n">
        <v>589377475</v>
      </c>
      <c r="AN50" s="193"/>
      <c r="AO50" s="230" t="n">
        <v>291621245</v>
      </c>
      <c r="AP50" s="192" t="n">
        <v>75737335</v>
      </c>
      <c r="AQ50" s="192" t="n">
        <v>93637349</v>
      </c>
      <c r="AR50" s="231" t="n">
        <v>460995929</v>
      </c>
      <c r="AS50" s="193"/>
      <c r="AT50" s="230" t="n">
        <v>316966618</v>
      </c>
      <c r="AU50" s="192" t="n">
        <v>83012926</v>
      </c>
      <c r="AV50" s="192" t="n">
        <v>0</v>
      </c>
      <c r="AW50" s="231" t="n">
        <v>399979544</v>
      </c>
      <c r="AX50" s="193"/>
      <c r="AY50" s="230" t="n">
        <v>95286595</v>
      </c>
      <c r="AZ50" s="192" t="n">
        <v>85919850</v>
      </c>
      <c r="BA50" s="192" t="n">
        <v>800720</v>
      </c>
      <c r="BB50" s="231" t="n">
        <v>182007165</v>
      </c>
      <c r="BC50" s="193"/>
      <c r="BD50" s="230" t="n">
        <v>115865816</v>
      </c>
      <c r="BE50" s="192" t="n">
        <v>81207836</v>
      </c>
      <c r="BF50" s="192" t="n">
        <v>180596</v>
      </c>
      <c r="BG50" s="231" t="n">
        <v>197254248</v>
      </c>
      <c r="BH50" s="193"/>
      <c r="BI50" s="230" t="n">
        <v>179511492</v>
      </c>
      <c r="BJ50" s="192" t="n">
        <v>66390979</v>
      </c>
      <c r="BK50" s="192" t="n">
        <v>536211</v>
      </c>
      <c r="BL50" s="231" t="n">
        <v>246438682</v>
      </c>
      <c r="BM50" s="193"/>
      <c r="BN50" s="230" t="n">
        <v>157131907</v>
      </c>
      <c r="BO50" s="192" t="n">
        <v>83839226</v>
      </c>
      <c r="BP50" s="192" t="n">
        <v>0</v>
      </c>
      <c r="BQ50" s="231" t="n">
        <v>240971133</v>
      </c>
      <c r="BR50" s="193"/>
      <c r="BS50" s="230" t="n">
        <v>136534289</v>
      </c>
      <c r="BT50" s="192" t="n">
        <v>95430126</v>
      </c>
      <c r="BU50" s="192" t="n">
        <v>0</v>
      </c>
      <c r="BV50" s="231" t="n">
        <v>231964415</v>
      </c>
      <c r="BW50" s="242"/>
      <c r="BX50" s="230" t="n">
        <v>547710472.23</v>
      </c>
      <c r="BY50" s="192" t="n">
        <v>70315264</v>
      </c>
      <c r="BZ50" s="192" t="n">
        <v>0</v>
      </c>
      <c r="CA50" s="232" t="n">
        <v>618025736.23</v>
      </c>
      <c r="CB50" s="225" t="n">
        <v>-168025736.23</v>
      </c>
      <c r="CC50" s="225" t="n">
        <f aca="false">CB50+CA50</f>
        <v>450000000</v>
      </c>
    </row>
    <row r="51" s="235" customFormat="true" ht="11.4" hidden="false" customHeight="false" outlineLevel="0" collapsed="false">
      <c r="A51" s="240" t="s">
        <v>185</v>
      </c>
      <c r="B51" s="234" t="n">
        <v>2508430757</v>
      </c>
      <c r="D51" s="234" t="n">
        <v>2975629445</v>
      </c>
      <c r="F51" s="236" t="n">
        <v>2574183746</v>
      </c>
      <c r="G51" s="237" t="n">
        <v>284450661</v>
      </c>
      <c r="H51" s="237" t="n">
        <v>606057666</v>
      </c>
      <c r="I51" s="234" t="n">
        <v>3464692073</v>
      </c>
      <c r="K51" s="236" t="n">
        <v>2583922260</v>
      </c>
      <c r="L51" s="237" t="n">
        <v>147669380</v>
      </c>
      <c r="M51" s="237" t="n">
        <v>613897178</v>
      </c>
      <c r="N51" s="234" t="n">
        <v>3345488818</v>
      </c>
      <c r="O51" s="238"/>
      <c r="P51" s="236" t="n">
        <v>2638224308</v>
      </c>
      <c r="Q51" s="237" t="n">
        <v>167412467</v>
      </c>
      <c r="R51" s="237" t="n">
        <v>619190863</v>
      </c>
      <c r="S51" s="234" t="n">
        <v>3424827638</v>
      </c>
      <c r="T51" s="238"/>
      <c r="U51" s="230" t="n">
        <v>2280032488</v>
      </c>
      <c r="V51" s="192" t="n">
        <v>199420217</v>
      </c>
      <c r="W51" s="192" t="n">
        <v>631843165</v>
      </c>
      <c r="X51" s="231" t="n">
        <v>3111295870</v>
      </c>
      <c r="Y51" s="238"/>
      <c r="Z51" s="230" t="n">
        <v>2792232771</v>
      </c>
      <c r="AA51" s="192" t="n">
        <v>234045113</v>
      </c>
      <c r="AB51" s="192" t="n">
        <v>667296509</v>
      </c>
      <c r="AC51" s="231" t="n">
        <v>3693574393</v>
      </c>
      <c r="AE51" s="230" t="n">
        <v>2668035086</v>
      </c>
      <c r="AF51" s="192" t="n">
        <v>135851225</v>
      </c>
      <c r="AG51" s="192" t="n">
        <v>716948301</v>
      </c>
      <c r="AH51" s="231" t="n">
        <v>3520834612</v>
      </c>
      <c r="AI51" s="193"/>
      <c r="AJ51" s="230" t="n">
        <v>3177583354</v>
      </c>
      <c r="AK51" s="192" t="n">
        <v>184436160</v>
      </c>
      <c r="AL51" s="192" t="n">
        <v>871931613</v>
      </c>
      <c r="AM51" s="231" t="n">
        <v>4233951127</v>
      </c>
      <c r="AN51" s="193"/>
      <c r="AO51" s="230" t="n">
        <v>3303262113</v>
      </c>
      <c r="AP51" s="192" t="n">
        <v>164518532</v>
      </c>
      <c r="AQ51" s="192" t="n">
        <v>919218550</v>
      </c>
      <c r="AR51" s="231" t="n">
        <v>4386999195</v>
      </c>
      <c r="AS51" s="193"/>
      <c r="AT51" s="230" t="n">
        <v>3551815213</v>
      </c>
      <c r="AU51" s="192" t="n">
        <v>225896673</v>
      </c>
      <c r="AV51" s="192" t="n">
        <v>1051327986</v>
      </c>
      <c r="AW51" s="231" t="n">
        <v>4829039872</v>
      </c>
      <c r="AX51" s="193"/>
      <c r="AY51" s="230" t="n">
        <v>2584466371</v>
      </c>
      <c r="AZ51" s="192" t="n">
        <v>113821456</v>
      </c>
      <c r="BA51" s="192" t="n">
        <v>990889360</v>
      </c>
      <c r="BB51" s="231" t="n">
        <v>3689177187</v>
      </c>
      <c r="BC51" s="193"/>
      <c r="BD51" s="230" t="n">
        <v>2523303754</v>
      </c>
      <c r="BE51" s="192" t="n">
        <v>108690598</v>
      </c>
      <c r="BF51" s="192" t="n">
        <v>809458391</v>
      </c>
      <c r="BG51" s="231" t="n">
        <v>3441452743</v>
      </c>
      <c r="BH51" s="193"/>
      <c r="BI51" s="230" t="n">
        <v>2404553559</v>
      </c>
      <c r="BJ51" s="192" t="n">
        <v>123542862</v>
      </c>
      <c r="BK51" s="192" t="n">
        <v>810312835</v>
      </c>
      <c r="BL51" s="231" t="n">
        <v>3338409256</v>
      </c>
      <c r="BM51" s="193"/>
      <c r="BN51" s="230" t="n">
        <v>2530929859</v>
      </c>
      <c r="BO51" s="192" t="n">
        <v>225482777</v>
      </c>
      <c r="BP51" s="192" t="n">
        <v>777946209</v>
      </c>
      <c r="BQ51" s="231" t="n">
        <v>3534358845</v>
      </c>
      <c r="BR51" s="193"/>
      <c r="BS51" s="230" t="n">
        <v>2399022027</v>
      </c>
      <c r="BT51" s="192" t="n">
        <v>158312050</v>
      </c>
      <c r="BU51" s="192" t="n">
        <v>788620321</v>
      </c>
      <c r="BV51" s="231" t="n">
        <v>3345954398</v>
      </c>
      <c r="BW51" s="242"/>
      <c r="BX51" s="230" t="n">
        <v>2656293946</v>
      </c>
      <c r="BY51" s="192" t="n">
        <v>193857206</v>
      </c>
      <c r="BZ51" s="192" t="n">
        <v>789521956</v>
      </c>
      <c r="CA51" s="232" t="n">
        <v>3639673108</v>
      </c>
      <c r="CB51" s="225" t="n">
        <v>-3639673108</v>
      </c>
      <c r="CC51" s="225" t="n">
        <f aca="false">CB51+CA51</f>
        <v>0</v>
      </c>
    </row>
    <row r="52" s="235" customFormat="true" ht="11.4" hidden="false" customHeight="false" outlineLevel="0" collapsed="false">
      <c r="A52" s="240" t="s">
        <v>186</v>
      </c>
      <c r="B52" s="234" t="n">
        <v>1084241429</v>
      </c>
      <c r="D52" s="234" t="n">
        <v>833788065</v>
      </c>
      <c r="F52" s="236" t="n">
        <v>655350516</v>
      </c>
      <c r="G52" s="237" t="n">
        <v>284058997</v>
      </c>
      <c r="H52" s="237" t="n">
        <v>-11946424</v>
      </c>
      <c r="I52" s="234" t="n">
        <v>927463089</v>
      </c>
      <c r="K52" s="236" t="n">
        <v>699666442</v>
      </c>
      <c r="L52" s="237" t="n">
        <v>340619324</v>
      </c>
      <c r="M52" s="237" t="n">
        <v>7936892</v>
      </c>
      <c r="N52" s="234" t="n">
        <v>1048222658</v>
      </c>
      <c r="O52" s="238"/>
      <c r="P52" s="236" t="n">
        <v>693604345</v>
      </c>
      <c r="Q52" s="237" t="n">
        <v>338257151</v>
      </c>
      <c r="R52" s="237" t="n">
        <v>13488461</v>
      </c>
      <c r="S52" s="234" t="n">
        <v>1045349957</v>
      </c>
      <c r="T52" s="238"/>
      <c r="U52" s="230" t="n">
        <v>806555307</v>
      </c>
      <c r="V52" s="192" t="n">
        <v>427209569</v>
      </c>
      <c r="W52" s="192" t="n">
        <v>2179854</v>
      </c>
      <c r="X52" s="231" t="n">
        <v>1235944730</v>
      </c>
      <c r="Y52" s="238"/>
      <c r="Z52" s="230" t="n">
        <v>823762677</v>
      </c>
      <c r="AA52" s="192" t="n">
        <v>201517537</v>
      </c>
      <c r="AB52" s="192" t="n">
        <v>-5887062</v>
      </c>
      <c r="AC52" s="231" t="n">
        <v>1019393152</v>
      </c>
      <c r="AE52" s="230" t="n">
        <v>854308455</v>
      </c>
      <c r="AF52" s="192" t="n">
        <v>200442136</v>
      </c>
      <c r="AG52" s="192" t="n">
        <v>23501088</v>
      </c>
      <c r="AH52" s="231" t="n">
        <v>1078251679</v>
      </c>
      <c r="AI52" s="193"/>
      <c r="AJ52" s="230" t="n">
        <v>1020238750</v>
      </c>
      <c r="AK52" s="192" t="n">
        <v>99510298</v>
      </c>
      <c r="AL52" s="192" t="n">
        <v>55060009</v>
      </c>
      <c r="AM52" s="231" t="n">
        <v>1174809057</v>
      </c>
      <c r="AN52" s="193"/>
      <c r="AO52" s="230" t="n">
        <v>1233353569</v>
      </c>
      <c r="AP52" s="192" t="n">
        <v>127287510</v>
      </c>
      <c r="AQ52" s="192" t="n">
        <v>6677237</v>
      </c>
      <c r="AR52" s="231" t="n">
        <v>1367318316</v>
      </c>
      <c r="AS52" s="193"/>
      <c r="AT52" s="230" t="n">
        <v>1337152615</v>
      </c>
      <c r="AU52" s="192" t="n">
        <v>81876456</v>
      </c>
      <c r="AV52" s="192" t="n">
        <v>29616891</v>
      </c>
      <c r="AW52" s="231" t="n">
        <v>1448645962</v>
      </c>
      <c r="AX52" s="193"/>
      <c r="AY52" s="230" t="n">
        <v>636980710</v>
      </c>
      <c r="AZ52" s="192" t="n">
        <v>40502535</v>
      </c>
      <c r="BA52" s="192" t="n">
        <v>-24155688</v>
      </c>
      <c r="BB52" s="231" t="n">
        <v>653327557</v>
      </c>
      <c r="BC52" s="193"/>
      <c r="BD52" s="230" t="n">
        <v>340145175</v>
      </c>
      <c r="BE52" s="192" t="n">
        <v>73917365</v>
      </c>
      <c r="BF52" s="192" t="n">
        <v>-1703052</v>
      </c>
      <c r="BG52" s="231" t="n">
        <v>412359488</v>
      </c>
      <c r="BH52" s="193"/>
      <c r="BI52" s="230" t="n">
        <v>648936514</v>
      </c>
      <c r="BJ52" s="192" t="n">
        <v>86817382</v>
      </c>
      <c r="BK52" s="192" t="n">
        <v>61784409</v>
      </c>
      <c r="BL52" s="231" t="n">
        <v>797538305</v>
      </c>
      <c r="BM52" s="193"/>
      <c r="BN52" s="230" t="n">
        <v>1083583057</v>
      </c>
      <c r="BO52" s="192" t="n">
        <v>130022181</v>
      </c>
      <c r="BP52" s="192" t="n">
        <v>3148459</v>
      </c>
      <c r="BQ52" s="231" t="n">
        <v>1216753697</v>
      </c>
      <c r="BR52" s="193"/>
      <c r="BS52" s="230" t="n">
        <v>966242440</v>
      </c>
      <c r="BT52" s="192" t="n">
        <v>127167318</v>
      </c>
      <c r="BU52" s="192" t="n">
        <v>9451083</v>
      </c>
      <c r="BV52" s="231" t="n">
        <v>1102860841</v>
      </c>
      <c r="BW52" s="242"/>
      <c r="BX52" s="230" t="n">
        <v>970311593</v>
      </c>
      <c r="BY52" s="192" t="n">
        <v>101001448</v>
      </c>
      <c r="BZ52" s="192" t="n">
        <v>6464183</v>
      </c>
      <c r="CA52" s="232" t="n">
        <v>1077777224</v>
      </c>
      <c r="CB52" s="225" t="n">
        <v>-1088526360</v>
      </c>
      <c r="CC52" s="225" t="n">
        <f aca="false">CB52+CA52</f>
        <v>-10749136</v>
      </c>
    </row>
    <row r="53" s="235" customFormat="true" ht="11.4" hidden="false" customHeight="false" outlineLevel="0" collapsed="false">
      <c r="A53" s="240" t="s">
        <v>187</v>
      </c>
      <c r="B53" s="234" t="n">
        <v>8190840057</v>
      </c>
      <c r="D53" s="234" t="n">
        <v>8771501445</v>
      </c>
      <c r="F53" s="236" t="n">
        <v>7767678030</v>
      </c>
      <c r="G53" s="237" t="n">
        <v>88640523</v>
      </c>
      <c r="H53" s="237" t="n">
        <v>11213976</v>
      </c>
      <c r="I53" s="234" t="n">
        <v>7867532529</v>
      </c>
      <c r="K53" s="236" t="n">
        <v>6170903121</v>
      </c>
      <c r="L53" s="237" t="n">
        <v>78725501</v>
      </c>
      <c r="M53" s="237" t="n">
        <v>4819328</v>
      </c>
      <c r="N53" s="234" t="n">
        <v>6254447950</v>
      </c>
      <c r="O53" s="238"/>
      <c r="P53" s="236" t="n">
        <v>8089148955</v>
      </c>
      <c r="Q53" s="237" t="n">
        <v>88952234</v>
      </c>
      <c r="R53" s="237" t="n">
        <v>5309962</v>
      </c>
      <c r="S53" s="234" t="n">
        <v>8183411151</v>
      </c>
      <c r="T53" s="238"/>
      <c r="U53" s="230" t="n">
        <v>7730521176</v>
      </c>
      <c r="V53" s="192" t="n">
        <v>86588443</v>
      </c>
      <c r="W53" s="192" t="n">
        <v>5578168</v>
      </c>
      <c r="X53" s="231" t="n">
        <v>7822687787</v>
      </c>
      <c r="Y53" s="238"/>
      <c r="Z53" s="230" t="n">
        <v>9365658680</v>
      </c>
      <c r="AA53" s="192" t="n">
        <v>99413239</v>
      </c>
      <c r="AB53" s="192" t="n">
        <v>6547686</v>
      </c>
      <c r="AC53" s="231" t="n">
        <v>9471619605</v>
      </c>
      <c r="AD53" s="225"/>
      <c r="AE53" s="230" t="n">
        <v>8488423000</v>
      </c>
      <c r="AF53" s="192" t="n">
        <v>148804589</v>
      </c>
      <c r="AG53" s="192" t="n">
        <v>8807266</v>
      </c>
      <c r="AH53" s="231" t="n">
        <v>8646034855</v>
      </c>
      <c r="AI53" s="193"/>
      <c r="AJ53" s="230" t="n">
        <v>10532214319</v>
      </c>
      <c r="AK53" s="192" t="n">
        <v>137084208</v>
      </c>
      <c r="AL53" s="192" t="n">
        <v>10672787</v>
      </c>
      <c r="AM53" s="231" t="n">
        <v>10679971314</v>
      </c>
      <c r="AN53" s="193"/>
      <c r="AO53" s="230" t="n">
        <v>9808952731</v>
      </c>
      <c r="AP53" s="192" t="n">
        <v>122513401</v>
      </c>
      <c r="AQ53" s="192" t="n">
        <v>12451602</v>
      </c>
      <c r="AR53" s="231" t="n">
        <v>9943917734</v>
      </c>
      <c r="AS53" s="193"/>
      <c r="AT53" s="230" t="n">
        <v>11533092007</v>
      </c>
      <c r="AU53" s="192" t="n">
        <v>122195379</v>
      </c>
      <c r="AV53" s="192" t="n">
        <v>20181551</v>
      </c>
      <c r="AW53" s="231" t="n">
        <v>11675468937</v>
      </c>
      <c r="AX53" s="193"/>
      <c r="AY53" s="230" t="n">
        <v>10010691754</v>
      </c>
      <c r="AZ53" s="192" t="n">
        <v>130991232</v>
      </c>
      <c r="BA53" s="192" t="n">
        <v>17574145</v>
      </c>
      <c r="BB53" s="231" t="n">
        <v>10159257131</v>
      </c>
      <c r="BC53" s="193"/>
      <c r="BD53" s="230" t="n">
        <v>7876429663</v>
      </c>
      <c r="BE53" s="192" t="n">
        <v>123654833</v>
      </c>
      <c r="BF53" s="192" t="n">
        <v>12625678</v>
      </c>
      <c r="BG53" s="231" t="n">
        <v>8012710174</v>
      </c>
      <c r="BH53" s="193"/>
      <c r="BI53" s="230" t="n">
        <v>7865029353</v>
      </c>
      <c r="BJ53" s="192" t="n">
        <v>119871162</v>
      </c>
      <c r="BK53" s="192" t="n">
        <v>11297629</v>
      </c>
      <c r="BL53" s="231" t="n">
        <v>7996198144</v>
      </c>
      <c r="BM53" s="193"/>
      <c r="BN53" s="230" t="n">
        <v>7474278732</v>
      </c>
      <c r="BO53" s="192" t="n">
        <v>118262102</v>
      </c>
      <c r="BP53" s="192" t="n">
        <v>12507489</v>
      </c>
      <c r="BQ53" s="231" t="n">
        <v>7605048323</v>
      </c>
      <c r="BR53" s="193"/>
      <c r="BS53" s="230" t="n">
        <v>7076000105</v>
      </c>
      <c r="BT53" s="192" t="n">
        <v>122297877</v>
      </c>
      <c r="BU53" s="192" t="n">
        <v>11698115</v>
      </c>
      <c r="BV53" s="231" t="n">
        <v>7209996097</v>
      </c>
      <c r="BW53" s="242"/>
      <c r="BX53" s="230" t="n">
        <v>7491816616</v>
      </c>
      <c r="BY53" s="192" t="n">
        <v>90477466</v>
      </c>
      <c r="BZ53" s="192" t="n">
        <v>13129333</v>
      </c>
      <c r="CA53" s="232" t="n">
        <v>7595423415</v>
      </c>
      <c r="CB53" s="225" t="n">
        <v>-7595423415</v>
      </c>
      <c r="CC53" s="225" t="n">
        <f aca="false">CB53+CA53</f>
        <v>0</v>
      </c>
    </row>
    <row r="54" s="235" customFormat="true" ht="11.4" hidden="false" customHeight="false" outlineLevel="0" collapsed="false">
      <c r="A54" s="240" t="s">
        <v>188</v>
      </c>
      <c r="B54" s="234" t="n">
        <v>658170680</v>
      </c>
      <c r="D54" s="234" t="n">
        <v>625387271</v>
      </c>
      <c r="F54" s="236" t="n">
        <v>609621643</v>
      </c>
      <c r="G54" s="237"/>
      <c r="H54" s="237"/>
      <c r="I54" s="234" t="n">
        <v>609621643</v>
      </c>
      <c r="K54" s="236" t="n">
        <v>587751543</v>
      </c>
      <c r="L54" s="237"/>
      <c r="M54" s="237"/>
      <c r="N54" s="234" t="n">
        <v>587751543</v>
      </c>
      <c r="O54" s="238"/>
      <c r="P54" s="236" t="n">
        <v>528210555</v>
      </c>
      <c r="Q54" s="237"/>
      <c r="R54" s="237"/>
      <c r="S54" s="234" t="n">
        <v>528210555</v>
      </c>
      <c r="T54" s="238"/>
      <c r="U54" s="230" t="n">
        <v>533381529</v>
      </c>
      <c r="V54" s="192"/>
      <c r="W54" s="192"/>
      <c r="X54" s="231" t="n">
        <v>533381529</v>
      </c>
      <c r="Y54" s="238"/>
      <c r="Z54" s="230" t="n">
        <v>527782185</v>
      </c>
      <c r="AA54" s="192"/>
      <c r="AB54" s="192"/>
      <c r="AC54" s="231" t="n">
        <v>527782185</v>
      </c>
      <c r="AE54" s="230" t="n">
        <v>494252374</v>
      </c>
      <c r="AF54" s="192" t="n">
        <v>0</v>
      </c>
      <c r="AG54" s="192" t="n">
        <v>0</v>
      </c>
      <c r="AH54" s="231" t="n">
        <v>494252374</v>
      </c>
      <c r="AI54" s="193"/>
      <c r="AJ54" s="230" t="n">
        <v>469818412</v>
      </c>
      <c r="AK54" s="192" t="n">
        <v>0</v>
      </c>
      <c r="AL54" s="192" t="n">
        <v>0</v>
      </c>
      <c r="AM54" s="231" t="n">
        <v>469818412</v>
      </c>
      <c r="AN54" s="193"/>
      <c r="AO54" s="230" t="n">
        <v>471326676</v>
      </c>
      <c r="AP54" s="192" t="n">
        <v>0</v>
      </c>
      <c r="AQ54" s="192" t="n">
        <v>0</v>
      </c>
      <c r="AR54" s="231" t="n">
        <v>471326676</v>
      </c>
      <c r="AS54" s="193"/>
      <c r="AT54" s="230" t="n">
        <v>477571281</v>
      </c>
      <c r="AU54" s="192" t="n">
        <v>0</v>
      </c>
      <c r="AV54" s="192" t="n">
        <v>0</v>
      </c>
      <c r="AW54" s="231" t="n">
        <v>477571281</v>
      </c>
      <c r="AX54" s="193"/>
      <c r="AY54" s="230" t="n">
        <v>480164212</v>
      </c>
      <c r="AZ54" s="192" t="n">
        <v>0</v>
      </c>
      <c r="BA54" s="192" t="n">
        <v>0</v>
      </c>
      <c r="BB54" s="231" t="n">
        <v>480164212</v>
      </c>
      <c r="BC54" s="193"/>
      <c r="BD54" s="230" t="n">
        <v>469578765</v>
      </c>
      <c r="BE54" s="192" t="n">
        <v>0</v>
      </c>
      <c r="BF54" s="192" t="n">
        <v>0</v>
      </c>
      <c r="BG54" s="231" t="n">
        <v>469578765</v>
      </c>
      <c r="BH54" s="193"/>
      <c r="BI54" s="230" t="n">
        <v>477678805</v>
      </c>
      <c r="BJ54" s="192" t="n">
        <v>0</v>
      </c>
      <c r="BK54" s="192" t="n">
        <v>0</v>
      </c>
      <c r="BL54" s="231" t="n">
        <v>477678805</v>
      </c>
      <c r="BM54" s="193"/>
      <c r="BN54" s="230" t="n">
        <v>478081510</v>
      </c>
      <c r="BO54" s="192" t="n">
        <v>0</v>
      </c>
      <c r="BP54" s="192" t="n">
        <v>0</v>
      </c>
      <c r="BQ54" s="231" t="n">
        <v>478081510</v>
      </c>
      <c r="BR54" s="193"/>
      <c r="BS54" s="230" t="n">
        <v>472405332</v>
      </c>
      <c r="BT54" s="192" t="n">
        <v>0</v>
      </c>
      <c r="BU54" s="192" t="n">
        <v>0</v>
      </c>
      <c r="BV54" s="231" t="n">
        <v>472405332</v>
      </c>
      <c r="BW54" s="242"/>
      <c r="BX54" s="230" t="n">
        <v>467033583</v>
      </c>
      <c r="BY54" s="192" t="n">
        <v>0</v>
      </c>
      <c r="BZ54" s="192" t="n">
        <v>0</v>
      </c>
      <c r="CA54" s="232" t="n">
        <v>467033583</v>
      </c>
      <c r="CB54" s="225" t="n">
        <v>-467033583</v>
      </c>
      <c r="CC54" s="225" t="n">
        <f aca="false">CB54+CA54</f>
        <v>0</v>
      </c>
    </row>
    <row r="55" s="235" customFormat="true" ht="11.4" hidden="false" customHeight="false" outlineLevel="0" collapsed="false">
      <c r="A55" s="240" t="s">
        <v>189</v>
      </c>
      <c r="B55" s="234" t="n">
        <v>2837156873</v>
      </c>
      <c r="C55" s="243"/>
      <c r="D55" s="234" t="n">
        <v>5324028254</v>
      </c>
      <c r="E55" s="243"/>
      <c r="F55" s="236" t="n">
        <v>4243971482</v>
      </c>
      <c r="G55" s="237" t="n">
        <v>752388862</v>
      </c>
      <c r="H55" s="237" t="n">
        <v>68486355</v>
      </c>
      <c r="I55" s="234" t="n">
        <v>5064846699</v>
      </c>
      <c r="J55" s="243"/>
      <c r="K55" s="236" t="n">
        <v>4719537096</v>
      </c>
      <c r="L55" s="237" t="n">
        <v>779510370</v>
      </c>
      <c r="M55" s="237" t="n">
        <v>76296910</v>
      </c>
      <c r="N55" s="234" t="n">
        <v>5575344376</v>
      </c>
      <c r="O55" s="238"/>
      <c r="P55" s="236" t="n">
        <v>5177322452</v>
      </c>
      <c r="Q55" s="237" t="n">
        <v>829879059</v>
      </c>
      <c r="R55" s="237" t="n">
        <v>90110980</v>
      </c>
      <c r="S55" s="234" t="n">
        <v>6097312491</v>
      </c>
      <c r="T55" s="238"/>
      <c r="U55" s="230" t="n">
        <v>4953152094</v>
      </c>
      <c r="V55" s="192" t="n">
        <v>1121886068</v>
      </c>
      <c r="W55" s="192" t="n">
        <v>120515868</v>
      </c>
      <c r="X55" s="231" t="n">
        <v>6195554030</v>
      </c>
      <c r="Y55" s="238"/>
      <c r="Z55" s="230" t="n">
        <v>4787553354</v>
      </c>
      <c r="AA55" s="192" t="n">
        <v>1515222743</v>
      </c>
      <c r="AB55" s="192" t="n">
        <v>128373112</v>
      </c>
      <c r="AC55" s="231" t="n">
        <v>5822749209</v>
      </c>
      <c r="AE55" s="230" t="n">
        <v>5277714771</v>
      </c>
      <c r="AF55" s="192" t="n">
        <v>792744927</v>
      </c>
      <c r="AG55" s="192" t="n">
        <v>91775967</v>
      </c>
      <c r="AH55" s="231" t="n">
        <v>6162235665</v>
      </c>
      <c r="AI55" s="193"/>
      <c r="AJ55" s="230" t="n">
        <v>5563744476</v>
      </c>
      <c r="AK55" s="192" t="n">
        <v>789823489</v>
      </c>
      <c r="AL55" s="192" t="n">
        <v>147556583</v>
      </c>
      <c r="AM55" s="231" t="n">
        <v>6501124548</v>
      </c>
      <c r="AN55" s="193"/>
      <c r="AO55" s="230" t="n">
        <v>5890522177</v>
      </c>
      <c r="AP55" s="192" t="n">
        <v>915216583</v>
      </c>
      <c r="AQ55" s="192" t="n">
        <v>184375809</v>
      </c>
      <c r="AR55" s="231" t="n">
        <v>6990114569</v>
      </c>
      <c r="AS55" s="193"/>
      <c r="AT55" s="230" t="n">
        <v>5861311555</v>
      </c>
      <c r="AU55" s="192" t="n">
        <v>989501208</v>
      </c>
      <c r="AV55" s="192" t="n">
        <v>210104780</v>
      </c>
      <c r="AW55" s="231" t="n">
        <v>7060917543</v>
      </c>
      <c r="AX55" s="193"/>
      <c r="AY55" s="230" t="n">
        <v>5651814069</v>
      </c>
      <c r="AZ55" s="192" t="n">
        <v>953029391</v>
      </c>
      <c r="BA55" s="192" t="n">
        <v>194852063</v>
      </c>
      <c r="BB55" s="231" t="n">
        <v>6799695523</v>
      </c>
      <c r="BC55" s="193"/>
      <c r="BD55" s="230" t="n">
        <v>5837209127</v>
      </c>
      <c r="BE55" s="192" t="n">
        <v>948807088</v>
      </c>
      <c r="BF55" s="192" t="n">
        <v>130621780</v>
      </c>
      <c r="BG55" s="231" t="n">
        <v>6916637995</v>
      </c>
      <c r="BH55" s="193"/>
      <c r="BI55" s="230" t="n">
        <v>5574371167</v>
      </c>
      <c r="BJ55" s="192" t="n">
        <v>878911950</v>
      </c>
      <c r="BK55" s="192" t="n">
        <v>122189559</v>
      </c>
      <c r="BL55" s="231" t="n">
        <v>6575472676</v>
      </c>
      <c r="BM55" s="193"/>
      <c r="BN55" s="230" t="n">
        <v>5665625766</v>
      </c>
      <c r="BO55" s="192" t="n">
        <v>886487153</v>
      </c>
      <c r="BP55" s="192" t="n">
        <v>320476</v>
      </c>
      <c r="BQ55" s="231" t="n">
        <v>6641524026</v>
      </c>
      <c r="BR55" s="193"/>
      <c r="BS55" s="230" t="n">
        <v>5797213536</v>
      </c>
      <c r="BT55" s="192" t="n">
        <v>847648125</v>
      </c>
      <c r="BU55" s="192" t="n">
        <v>46131</v>
      </c>
      <c r="BV55" s="231" t="n">
        <v>6737762345</v>
      </c>
      <c r="BW55" s="242"/>
      <c r="BX55" s="230" t="n">
        <v>5859118041.22</v>
      </c>
      <c r="BY55" s="192" t="n">
        <v>915971750</v>
      </c>
      <c r="BZ55" s="192" t="n">
        <v>23979</v>
      </c>
      <c r="CA55" s="232" t="n">
        <v>6893221613.22</v>
      </c>
      <c r="CB55" s="225" t="n">
        <v>-6920971613.22</v>
      </c>
      <c r="CC55" s="225" t="n">
        <f aca="false">CB55+CA55</f>
        <v>-27749999.999999</v>
      </c>
    </row>
    <row r="56" s="235" customFormat="true" ht="11.4" hidden="false" customHeight="false" outlineLevel="0" collapsed="false">
      <c r="A56" s="240" t="s">
        <v>190</v>
      </c>
      <c r="B56" s="234" t="n">
        <v>12664375</v>
      </c>
      <c r="C56" s="243"/>
      <c r="D56" s="234" t="n">
        <v>-13175189</v>
      </c>
      <c r="F56" s="236" t="n">
        <v>29934590</v>
      </c>
      <c r="G56" s="237"/>
      <c r="H56" s="237" t="n">
        <v>1855185</v>
      </c>
      <c r="I56" s="234" t="n">
        <v>31789775</v>
      </c>
      <c r="K56" s="236" t="n">
        <v>86101141</v>
      </c>
      <c r="L56" s="237"/>
      <c r="M56" s="237" t="n">
        <v>1908381</v>
      </c>
      <c r="N56" s="234" t="n">
        <v>88009522</v>
      </c>
      <c r="O56" s="238"/>
      <c r="P56" s="236" t="n">
        <v>20957297</v>
      </c>
      <c r="Q56" s="237"/>
      <c r="R56" s="237" t="n">
        <v>359696</v>
      </c>
      <c r="S56" s="234" t="n">
        <v>21316993</v>
      </c>
      <c r="T56" s="238"/>
      <c r="U56" s="230" t="n">
        <v>17227085</v>
      </c>
      <c r="V56" s="192"/>
      <c r="W56" s="192" t="n">
        <v>214313</v>
      </c>
      <c r="X56" s="231" t="n">
        <v>17441398</v>
      </c>
      <c r="Y56" s="238"/>
      <c r="Z56" s="230" t="n">
        <v>31925621</v>
      </c>
      <c r="AA56" s="192"/>
      <c r="AB56" s="192" t="n">
        <v>121730</v>
      </c>
      <c r="AC56" s="231" t="n">
        <v>32047351</v>
      </c>
      <c r="AE56" s="230" t="n">
        <v>15673665</v>
      </c>
      <c r="AF56" s="192"/>
      <c r="AG56" s="192" t="n">
        <v>136814</v>
      </c>
      <c r="AH56" s="231" t="n">
        <v>15810479</v>
      </c>
      <c r="AI56" s="193"/>
      <c r="AJ56" s="230" t="n">
        <v>35655658</v>
      </c>
      <c r="AK56" s="192" t="n">
        <v>0</v>
      </c>
      <c r="AL56" s="192" t="n">
        <v>154829</v>
      </c>
      <c r="AM56" s="231" t="n">
        <v>35810487</v>
      </c>
      <c r="AN56" s="193"/>
      <c r="AO56" s="230" t="n">
        <v>43660604</v>
      </c>
      <c r="AP56" s="192" t="n">
        <v>0</v>
      </c>
      <c r="AQ56" s="192" t="n">
        <v>170548</v>
      </c>
      <c r="AR56" s="231" t="n">
        <v>43831152</v>
      </c>
      <c r="AS56" s="193"/>
      <c r="AT56" s="230" t="n">
        <v>42959622</v>
      </c>
      <c r="AU56" s="192" t="n">
        <v>0</v>
      </c>
      <c r="AV56" s="192" t="n">
        <v>425207</v>
      </c>
      <c r="AW56" s="231" t="n">
        <v>43384829</v>
      </c>
      <c r="AX56" s="193"/>
      <c r="AY56" s="230" t="n">
        <v>38451816</v>
      </c>
      <c r="AZ56" s="192" t="n">
        <v>0</v>
      </c>
      <c r="BA56" s="192" t="n">
        <v>169296</v>
      </c>
      <c r="BB56" s="231" t="n">
        <v>38621112</v>
      </c>
      <c r="BC56" s="193"/>
      <c r="BD56" s="230" t="n">
        <v>211642919</v>
      </c>
      <c r="BE56" s="192" t="n">
        <v>0</v>
      </c>
      <c r="BF56" s="192" t="n">
        <v>276898</v>
      </c>
      <c r="BG56" s="231" t="n">
        <v>211919817</v>
      </c>
      <c r="BH56" s="193"/>
      <c r="BI56" s="230" t="n">
        <v>202111801</v>
      </c>
      <c r="BJ56" s="192" t="n">
        <v>0</v>
      </c>
      <c r="BK56" s="192" t="n">
        <v>117108</v>
      </c>
      <c r="BL56" s="231" t="n">
        <v>202228909</v>
      </c>
      <c r="BM56" s="193"/>
      <c r="BN56" s="230" t="n">
        <v>51564852</v>
      </c>
      <c r="BO56" s="192" t="n">
        <v>0</v>
      </c>
      <c r="BP56" s="192" t="n">
        <v>129136802</v>
      </c>
      <c r="BQ56" s="231" t="n">
        <v>51885328</v>
      </c>
      <c r="BR56" s="193"/>
      <c r="BS56" s="230" t="n">
        <v>50287931</v>
      </c>
      <c r="BT56" s="192" t="n">
        <v>196847650</v>
      </c>
      <c r="BU56" s="192" t="n">
        <v>130665655</v>
      </c>
      <c r="BV56" s="231" t="n">
        <v>247181712</v>
      </c>
      <c r="BW56" s="242"/>
      <c r="BX56" s="230" t="n">
        <v>75284931.54</v>
      </c>
      <c r="BY56" s="192" t="n">
        <v>192094777</v>
      </c>
      <c r="BZ56" s="192" t="n">
        <v>98938180</v>
      </c>
      <c r="CA56" s="232" t="n">
        <v>267403687.54</v>
      </c>
      <c r="CB56" s="225" t="n">
        <v>-324458790.54</v>
      </c>
      <c r="CC56" s="225" t="n">
        <f aca="false">CB56+CA56</f>
        <v>-57055103</v>
      </c>
    </row>
    <row r="57" s="235" customFormat="true" ht="11.4" hidden="true" customHeight="false" outlineLevel="0" collapsed="false">
      <c r="A57" s="240" t="s">
        <v>191</v>
      </c>
      <c r="B57" s="234"/>
      <c r="D57" s="234"/>
      <c r="F57" s="236"/>
      <c r="G57" s="237"/>
      <c r="H57" s="237"/>
      <c r="I57" s="234"/>
      <c r="K57" s="236"/>
      <c r="L57" s="237"/>
      <c r="M57" s="237"/>
      <c r="N57" s="234"/>
      <c r="O57" s="238"/>
      <c r="P57" s="236"/>
      <c r="Q57" s="237"/>
      <c r="R57" s="237"/>
      <c r="S57" s="234"/>
      <c r="T57" s="238"/>
      <c r="U57" s="230"/>
      <c r="V57" s="192"/>
      <c r="W57" s="192"/>
      <c r="X57" s="231"/>
      <c r="Y57" s="238"/>
      <c r="Z57" s="230"/>
      <c r="AA57" s="192"/>
      <c r="AB57" s="192"/>
      <c r="AC57" s="231"/>
      <c r="AE57" s="230"/>
      <c r="AF57" s="192"/>
      <c r="AG57" s="192"/>
      <c r="AH57" s="231"/>
      <c r="AI57" s="193"/>
      <c r="AJ57" s="230"/>
      <c r="AK57" s="192"/>
      <c r="AL57" s="192"/>
      <c r="AM57" s="231"/>
      <c r="AN57" s="193"/>
      <c r="AO57" s="230"/>
      <c r="AP57" s="192"/>
      <c r="AQ57" s="192"/>
      <c r="AR57" s="231"/>
      <c r="AS57" s="193"/>
      <c r="AT57" s="230"/>
      <c r="AU57" s="192"/>
      <c r="AV57" s="192"/>
      <c r="AW57" s="231"/>
      <c r="AX57" s="193"/>
      <c r="AY57" s="230"/>
      <c r="AZ57" s="192"/>
      <c r="BA57" s="192"/>
      <c r="BB57" s="231"/>
      <c r="BC57" s="193"/>
      <c r="BD57" s="230"/>
      <c r="BE57" s="192"/>
      <c r="BF57" s="192"/>
      <c r="BG57" s="231"/>
      <c r="BH57" s="193"/>
      <c r="BI57" s="230"/>
      <c r="BJ57" s="192"/>
      <c r="BK57" s="192"/>
      <c r="BL57" s="231"/>
      <c r="BM57" s="193"/>
      <c r="BN57" s="230" t="n">
        <v>0</v>
      </c>
      <c r="BO57" s="192"/>
      <c r="BP57" s="192"/>
      <c r="BQ57" s="231"/>
      <c r="BR57" s="193"/>
      <c r="BS57" s="230" t="n">
        <v>0</v>
      </c>
      <c r="BT57" s="192"/>
      <c r="BU57" s="192"/>
      <c r="BV57" s="231"/>
      <c r="BW57" s="242"/>
      <c r="BX57" s="230" t="n">
        <v>0</v>
      </c>
      <c r="BY57" s="192"/>
      <c r="BZ57" s="192"/>
      <c r="CA57" s="232"/>
      <c r="CB57" s="225"/>
      <c r="CC57" s="225"/>
    </row>
    <row r="58" s="235" customFormat="true" ht="12" hidden="false" customHeight="false" outlineLevel="0" collapsed="false">
      <c r="A58" s="239" t="s">
        <v>29</v>
      </c>
      <c r="B58" s="263" t="n">
        <f aca="false">SUM(B46:B57)</f>
        <v>30295026187</v>
      </c>
      <c r="D58" s="263" t="n">
        <f aca="false">SUM(D46:D57)</f>
        <v>41972480476</v>
      </c>
      <c r="F58" s="245" t="n">
        <v>37646185996</v>
      </c>
      <c r="G58" s="246" t="n">
        <v>3772987000</v>
      </c>
      <c r="H58" s="246" t="n">
        <v>740759406</v>
      </c>
      <c r="I58" s="263" t="n">
        <v>42159932402</v>
      </c>
      <c r="K58" s="245" t="n">
        <v>43114752484</v>
      </c>
      <c r="L58" s="246" t="n">
        <v>3350270712</v>
      </c>
      <c r="M58" s="246" t="n">
        <v>806517819</v>
      </c>
      <c r="N58" s="263" t="n">
        <v>47271541015</v>
      </c>
      <c r="O58" s="264"/>
      <c r="P58" s="245" t="n">
        <v>50976837234</v>
      </c>
      <c r="Q58" s="246" t="n">
        <v>3414990100</v>
      </c>
      <c r="R58" s="246" t="n">
        <v>838577769</v>
      </c>
      <c r="S58" s="263" t="n">
        <v>55230405103</v>
      </c>
      <c r="T58" s="264"/>
      <c r="U58" s="248" t="n">
        <v>63803598441</v>
      </c>
      <c r="V58" s="249" t="n">
        <v>4372686148</v>
      </c>
      <c r="W58" s="249" t="n">
        <v>888822681</v>
      </c>
      <c r="X58" s="265" t="n">
        <v>69065107270</v>
      </c>
      <c r="Y58" s="264"/>
      <c r="Z58" s="248" t="n">
        <f aca="false">SUM(Z46:Z57)</f>
        <v>63572714113</v>
      </c>
      <c r="AA58" s="249" t="n">
        <f aca="false">SUM(AA46:AA57)</f>
        <v>4257431975</v>
      </c>
      <c r="AB58" s="249" t="n">
        <f aca="false">SUM(AB46:AB57)</f>
        <v>954531859</v>
      </c>
      <c r="AC58" s="265" t="n">
        <f aca="false">SUM(AC46:AC57)</f>
        <v>68784677947</v>
      </c>
      <c r="AE58" s="248" t="n">
        <f aca="false">SUM(AE46:AE57)</f>
        <v>64515227340</v>
      </c>
      <c r="AF58" s="249" t="n">
        <f aca="false">SUM(AF46:AF57)</f>
        <v>3941000345</v>
      </c>
      <c r="AG58" s="249" t="n">
        <f aca="false">SUM(AG46:AG57)</f>
        <v>1050537376</v>
      </c>
      <c r="AH58" s="265" t="n">
        <f aca="false">SUM(AH46:AH57)</f>
        <v>69506765061</v>
      </c>
      <c r="AI58" s="266"/>
      <c r="AJ58" s="248" t="n">
        <f aca="false">SUM(AJ46:AJ57)</f>
        <v>69415319361</v>
      </c>
      <c r="AK58" s="249" t="n">
        <f aca="false">SUM(AK46:AK57)</f>
        <v>3948930489</v>
      </c>
      <c r="AL58" s="249" t="n">
        <f aca="false">SUM(AL46:AL57)</f>
        <v>1263576609</v>
      </c>
      <c r="AM58" s="265" t="n">
        <f aca="false">SUM(AM46:AM57)</f>
        <v>74627826459</v>
      </c>
      <c r="AN58" s="266"/>
      <c r="AO58" s="248" t="n">
        <f aca="false">SUM(AO46:AO57)</f>
        <v>69597206654</v>
      </c>
      <c r="AP58" s="249" t="n">
        <f aca="false">SUM(AP46:AP57)</f>
        <v>3237413976</v>
      </c>
      <c r="AQ58" s="249" t="n">
        <f aca="false">SUM(AQ46:AQ57)</f>
        <v>1282268918</v>
      </c>
      <c r="AR58" s="265" t="n">
        <f aca="false">SUM(AR46:AR57)</f>
        <v>74116889548</v>
      </c>
      <c r="AS58" s="266"/>
      <c r="AT58" s="248" t="n">
        <f aca="false">SUM(AT46:AT57)</f>
        <v>64337717972</v>
      </c>
      <c r="AU58" s="249" t="n">
        <f aca="false">SUM(AU46:AU57)</f>
        <v>3322230753</v>
      </c>
      <c r="AV58" s="249" t="n">
        <f aca="false">SUM(AV46:AV57)</f>
        <v>1522569566</v>
      </c>
      <c r="AW58" s="265" t="n">
        <f aca="false">SUM(AW46:AW57)</f>
        <v>69182518291</v>
      </c>
      <c r="AX58" s="266"/>
      <c r="AY58" s="248" t="n">
        <v>63449244239</v>
      </c>
      <c r="AZ58" s="249" t="n">
        <v>3022479867</v>
      </c>
      <c r="BA58" s="249" t="n">
        <v>1328126387</v>
      </c>
      <c r="BB58" s="265" t="n">
        <v>67799850493</v>
      </c>
      <c r="BC58" s="266"/>
      <c r="BD58" s="248" t="n">
        <f aca="false">SUM(BD46:BD57)</f>
        <v>62830025648</v>
      </c>
      <c r="BE58" s="249" t="n">
        <f aca="false">SUM(BE46:BE57)</f>
        <v>2621354324</v>
      </c>
      <c r="BF58" s="249" t="n">
        <f aca="false">SUM(BF46:BF57)</f>
        <v>1104547647</v>
      </c>
      <c r="BG58" s="265" t="n">
        <f aca="false">SUM(BG46:BG57)</f>
        <v>66555927619</v>
      </c>
      <c r="BH58" s="266"/>
      <c r="BI58" s="248" t="n">
        <v>57144536433</v>
      </c>
      <c r="BJ58" s="249" t="n">
        <v>3064081125</v>
      </c>
      <c r="BK58" s="249" t="n">
        <v>1151296763</v>
      </c>
      <c r="BL58" s="265" t="n">
        <v>61359914321</v>
      </c>
      <c r="BM58" s="266"/>
      <c r="BN58" s="248" t="n">
        <v>54287980079</v>
      </c>
      <c r="BO58" s="249" t="n">
        <v>2920454242</v>
      </c>
      <c r="BP58" s="249" t="n">
        <v>926030118</v>
      </c>
      <c r="BQ58" s="265" t="n">
        <v>58134464439</v>
      </c>
      <c r="BR58" s="266"/>
      <c r="BS58" s="248" t="n">
        <v>61717812730</v>
      </c>
      <c r="BT58" s="249" t="n">
        <v>2744977592</v>
      </c>
      <c r="BU58" s="249" t="n">
        <v>1175081894</v>
      </c>
      <c r="BV58" s="265" t="n">
        <v>65637872216</v>
      </c>
      <c r="BW58" s="242"/>
      <c r="BX58" s="248" t="n">
        <f aca="false">SUM(BX46:BX57)</f>
        <v>64585345253.88</v>
      </c>
      <c r="BY58" s="249" t="n">
        <f aca="false">SUM(BY46:BY57)</f>
        <v>2820101355</v>
      </c>
      <c r="BZ58" s="249" t="n">
        <f aca="false">SUM(BZ46:BZ57)</f>
        <v>1164998722</v>
      </c>
      <c r="CA58" s="267" t="n">
        <f aca="false">SUM(CA46:CA57)</f>
        <v>68570445330.88</v>
      </c>
      <c r="CB58" s="225" t="n">
        <v>-68173003025.88</v>
      </c>
      <c r="CC58" s="225" t="n">
        <f aca="false">CB58+CA58</f>
        <v>397442305</v>
      </c>
    </row>
    <row r="59" s="235" customFormat="true" ht="11.4" hidden="false" customHeight="false" outlineLevel="0" collapsed="false">
      <c r="A59" s="233"/>
      <c r="B59" s="234"/>
      <c r="D59" s="234"/>
      <c r="F59" s="236"/>
      <c r="G59" s="237"/>
      <c r="H59" s="237"/>
      <c r="I59" s="234"/>
      <c r="K59" s="236"/>
      <c r="L59" s="237"/>
      <c r="M59" s="237"/>
      <c r="N59" s="234"/>
      <c r="O59" s="238"/>
      <c r="P59" s="236"/>
      <c r="Q59" s="237"/>
      <c r="R59" s="237"/>
      <c r="S59" s="234"/>
      <c r="T59" s="238"/>
      <c r="U59" s="230"/>
      <c r="V59" s="192"/>
      <c r="W59" s="192"/>
      <c r="X59" s="231"/>
      <c r="Y59" s="238"/>
      <c r="Z59" s="230"/>
      <c r="AA59" s="192"/>
      <c r="AB59" s="192"/>
      <c r="AC59" s="231"/>
      <c r="AE59" s="230"/>
      <c r="AF59" s="192"/>
      <c r="AG59" s="192"/>
      <c r="AH59" s="231"/>
      <c r="AI59" s="193"/>
      <c r="AJ59" s="230"/>
      <c r="AK59" s="192"/>
      <c r="AL59" s="192"/>
      <c r="AM59" s="231"/>
      <c r="AN59" s="193"/>
      <c r="AO59" s="230"/>
      <c r="AP59" s="192"/>
      <c r="AQ59" s="192"/>
      <c r="AR59" s="231"/>
      <c r="AS59" s="193"/>
      <c r="AT59" s="230"/>
      <c r="AU59" s="192"/>
      <c r="AV59" s="192"/>
      <c r="AW59" s="231"/>
      <c r="AX59" s="193"/>
      <c r="AY59" s="230"/>
      <c r="AZ59" s="192"/>
      <c r="BA59" s="192"/>
      <c r="BB59" s="231"/>
      <c r="BC59" s="193"/>
      <c r="BD59" s="230"/>
      <c r="BE59" s="192"/>
      <c r="BF59" s="192"/>
      <c r="BG59" s="231"/>
      <c r="BH59" s="193"/>
      <c r="BI59" s="230"/>
      <c r="BJ59" s="192"/>
      <c r="BK59" s="192"/>
      <c r="BL59" s="231"/>
      <c r="BM59" s="193"/>
      <c r="BN59" s="230"/>
      <c r="BO59" s="192"/>
      <c r="BP59" s="192"/>
      <c r="BQ59" s="231"/>
      <c r="BR59" s="193"/>
      <c r="BS59" s="230"/>
      <c r="BT59" s="192"/>
      <c r="BU59" s="192"/>
      <c r="BV59" s="231"/>
      <c r="BW59" s="242"/>
      <c r="BX59" s="230"/>
      <c r="BY59" s="192"/>
      <c r="BZ59" s="192"/>
      <c r="CA59" s="232"/>
      <c r="CB59" s="225"/>
      <c r="CC59" s="225"/>
    </row>
    <row r="60" s="235" customFormat="true" ht="11.4" hidden="false" customHeight="false" outlineLevel="0" collapsed="false">
      <c r="A60" s="240" t="s">
        <v>192</v>
      </c>
      <c r="B60" s="234" t="n">
        <v>3607882808</v>
      </c>
      <c r="D60" s="234" t="n">
        <v>3510637426</v>
      </c>
      <c r="F60" s="236" t="n">
        <v>855239650</v>
      </c>
      <c r="G60" s="237" t="n">
        <v>1090303</v>
      </c>
      <c r="H60" s="237"/>
      <c r="I60" s="234" t="n">
        <v>3894909988</v>
      </c>
      <c r="K60" s="236" t="n">
        <v>811901400</v>
      </c>
      <c r="L60" s="237" t="n">
        <v>926570</v>
      </c>
      <c r="M60" s="237"/>
      <c r="N60" s="234" t="n">
        <v>3785683387</v>
      </c>
      <c r="O60" s="238"/>
      <c r="P60" s="236" t="n">
        <v>959369666</v>
      </c>
      <c r="Q60" s="237" t="n">
        <v>762837</v>
      </c>
      <c r="R60" s="237"/>
      <c r="S60" s="234" t="n">
        <v>3914733039</v>
      </c>
      <c r="T60" s="238"/>
      <c r="U60" s="230" t="n">
        <v>927562800</v>
      </c>
      <c r="V60" s="192" t="n">
        <v>599104</v>
      </c>
      <c r="W60" s="192"/>
      <c r="X60" s="231" t="n">
        <v>3864507558</v>
      </c>
      <c r="Y60" s="238"/>
      <c r="Z60" s="230" t="n">
        <v>919383991</v>
      </c>
      <c r="AA60" s="192" t="n">
        <v>435371</v>
      </c>
      <c r="AB60" s="192"/>
      <c r="AC60" s="231" t="n">
        <v>3837910135</v>
      </c>
      <c r="AE60" s="230" t="n">
        <v>1016313371</v>
      </c>
      <c r="AF60" s="192" t="n">
        <v>61394912</v>
      </c>
      <c r="AG60" s="192"/>
      <c r="AH60" s="231" t="n">
        <v>3977544175</v>
      </c>
      <c r="AI60" s="193"/>
      <c r="AJ60" s="230" t="n">
        <v>683464634</v>
      </c>
      <c r="AK60" s="192" t="n">
        <v>91654990</v>
      </c>
      <c r="AL60" s="192" t="e">
        <f aca="false"/>
        <v>#REF!</v>
      </c>
      <c r="AM60" s="231" t="n">
        <v>3656700635</v>
      </c>
      <c r="AN60" s="193"/>
      <c r="AO60" s="230" t="n">
        <v>675990394</v>
      </c>
      <c r="AP60" s="192" t="n">
        <v>84842896</v>
      </c>
      <c r="AQ60" s="192" t="n">
        <v>0</v>
      </c>
      <c r="AR60" s="231" t="n">
        <v>3624159420</v>
      </c>
      <c r="AS60" s="193"/>
      <c r="AT60" s="230" t="n">
        <v>673192126</v>
      </c>
      <c r="AU60" s="192" t="n">
        <v>73362422</v>
      </c>
      <c r="AV60" s="192" t="n">
        <v>0</v>
      </c>
      <c r="AW60" s="231" t="n">
        <v>3591625797</v>
      </c>
      <c r="AX60" s="193"/>
      <c r="AY60" s="230" t="n">
        <v>640949982</v>
      </c>
      <c r="AZ60" s="192" t="n">
        <v>60155020</v>
      </c>
      <c r="BA60" s="192" t="n">
        <v>0</v>
      </c>
      <c r="BB60" s="231" t="n">
        <v>3527921370</v>
      </c>
      <c r="BC60" s="193"/>
      <c r="BD60" s="230" t="n">
        <v>708692506</v>
      </c>
      <c r="BE60" s="192" t="n">
        <v>49561837</v>
      </c>
      <c r="BF60" s="192" t="n">
        <v>0</v>
      </c>
      <c r="BG60" s="231" t="n">
        <v>3566815830</v>
      </c>
      <c r="BH60" s="193"/>
      <c r="BI60" s="230" t="n">
        <v>796147680</v>
      </c>
      <c r="BJ60" s="192" t="n">
        <v>30005932</v>
      </c>
      <c r="BK60" s="192" t="n">
        <v>0</v>
      </c>
      <c r="BL60" s="231" t="n">
        <v>3616460217</v>
      </c>
      <c r="BM60" s="193"/>
      <c r="BN60" s="230" t="n">
        <v>786503101</v>
      </c>
      <c r="BO60" s="192" t="n">
        <v>15499823</v>
      </c>
      <c r="BP60" s="192" t="n">
        <v>0</v>
      </c>
      <c r="BQ60" s="231" t="n">
        <v>3574054648</v>
      </c>
      <c r="BR60" s="193"/>
      <c r="BS60" s="230" t="n">
        <v>777997869</v>
      </c>
      <c r="BT60" s="192" t="n">
        <v>13215971</v>
      </c>
      <c r="BU60" s="192" t="n">
        <v>0</v>
      </c>
      <c r="BV60" s="231" t="n">
        <v>3545010683</v>
      </c>
      <c r="BW60" s="242"/>
      <c r="BX60" s="230" t="n">
        <v>770359853</v>
      </c>
      <c r="BY60" s="192" t="n">
        <v>13935541</v>
      </c>
      <c r="BZ60" s="192" t="n">
        <v>0</v>
      </c>
      <c r="CA60" s="232" t="n">
        <v>3533643142</v>
      </c>
      <c r="CB60" s="225" t="n">
        <v>-3520905182</v>
      </c>
      <c r="CC60" s="225" t="n">
        <f aca="false">CB60+CA60</f>
        <v>12737960</v>
      </c>
    </row>
    <row r="61" s="235" customFormat="true" ht="11.4" hidden="false" customHeight="false" outlineLevel="0" collapsed="false">
      <c r="A61" s="240" t="s">
        <v>193</v>
      </c>
      <c r="B61" s="234" t="n">
        <v>2550000000</v>
      </c>
      <c r="D61" s="234" t="n">
        <v>9595849535</v>
      </c>
      <c r="E61" s="243"/>
      <c r="F61" s="236" t="n">
        <v>8807156482</v>
      </c>
      <c r="H61" s="243"/>
      <c r="I61" s="234" t="n">
        <v>8807156482</v>
      </c>
      <c r="J61" s="243"/>
      <c r="K61" s="236" t="n">
        <v>9374281954</v>
      </c>
      <c r="M61" s="243"/>
      <c r="N61" s="234" t="n">
        <v>9374281954</v>
      </c>
      <c r="O61" s="238"/>
      <c r="P61" s="236" t="n">
        <v>9137604816</v>
      </c>
      <c r="R61" s="243"/>
      <c r="S61" s="234" t="n">
        <v>9137604816</v>
      </c>
      <c r="T61" s="238"/>
      <c r="U61" s="230" t="n">
        <v>9981614039</v>
      </c>
      <c r="V61" s="192"/>
      <c r="W61" s="192"/>
      <c r="X61" s="231" t="n">
        <v>9981614039</v>
      </c>
      <c r="Y61" s="238"/>
      <c r="Z61" s="230" t="n">
        <v>8034838639</v>
      </c>
      <c r="AA61" s="192"/>
      <c r="AB61" s="192"/>
      <c r="AC61" s="231" t="n">
        <v>8034838639</v>
      </c>
      <c r="AD61" s="243"/>
      <c r="AE61" s="230" t="n">
        <v>8726063078</v>
      </c>
      <c r="AF61" s="192"/>
      <c r="AG61" s="192"/>
      <c r="AH61" s="231" t="n">
        <v>8726063078</v>
      </c>
      <c r="AI61" s="193"/>
      <c r="AJ61" s="230" t="n">
        <v>7277258942</v>
      </c>
      <c r="AK61" s="192" t="n">
        <v>0</v>
      </c>
      <c r="AL61" s="192" t="e">
        <f aca="false"/>
        <v>#REF!</v>
      </c>
      <c r="AM61" s="231" t="n">
        <v>7277258942</v>
      </c>
      <c r="AN61" s="193"/>
      <c r="AO61" s="230" t="n">
        <v>12203452286</v>
      </c>
      <c r="AP61" s="192" t="n">
        <v>728000000</v>
      </c>
      <c r="AQ61" s="192" t="n">
        <v>0</v>
      </c>
      <c r="AR61" s="231" t="n">
        <v>12931452286</v>
      </c>
      <c r="AS61" s="193"/>
      <c r="AT61" s="230" t="n">
        <v>10980546401</v>
      </c>
      <c r="AU61" s="192" t="n">
        <v>1074000000</v>
      </c>
      <c r="AV61" s="192" t="n">
        <v>0</v>
      </c>
      <c r="AW61" s="231" t="n">
        <v>12054546401</v>
      </c>
      <c r="AX61" s="193"/>
      <c r="AY61" s="230" t="n">
        <v>15060694934</v>
      </c>
      <c r="AZ61" s="192" t="n">
        <v>619000000</v>
      </c>
      <c r="BA61" s="192" t="n">
        <v>0</v>
      </c>
      <c r="BB61" s="231" t="n">
        <v>15679694934</v>
      </c>
      <c r="BC61" s="193"/>
      <c r="BD61" s="230" t="n">
        <v>19848123700</v>
      </c>
      <c r="BE61" s="192" t="n">
        <v>619000000</v>
      </c>
      <c r="BF61" s="192" t="n">
        <v>0</v>
      </c>
      <c r="BG61" s="231" t="n">
        <v>20467123700</v>
      </c>
      <c r="BH61" s="193"/>
      <c r="BI61" s="230" t="n">
        <v>20309932989</v>
      </c>
      <c r="BJ61" s="192" t="n">
        <v>346000000</v>
      </c>
      <c r="BK61" s="192" t="n">
        <v>0</v>
      </c>
      <c r="BL61" s="231" t="n">
        <v>20655932989</v>
      </c>
      <c r="BM61" s="193"/>
      <c r="BN61" s="230" t="n">
        <v>17796932838</v>
      </c>
      <c r="BO61" s="192" t="n">
        <v>146700000</v>
      </c>
      <c r="BP61" s="192" t="n">
        <v>0</v>
      </c>
      <c r="BQ61" s="231" t="n">
        <v>17943632838</v>
      </c>
      <c r="BR61" s="193"/>
      <c r="BS61" s="230" t="n">
        <v>17729716088</v>
      </c>
      <c r="BT61" s="192" t="n">
        <v>255000000</v>
      </c>
      <c r="BU61" s="192" t="n">
        <v>0</v>
      </c>
      <c r="BV61" s="231" t="n">
        <v>17984716088</v>
      </c>
      <c r="BW61" s="242"/>
      <c r="BX61" s="230" t="n">
        <v>17497841879</v>
      </c>
      <c r="BY61" s="192" t="n">
        <v>0</v>
      </c>
      <c r="BZ61" s="192" t="n">
        <v>0</v>
      </c>
      <c r="CA61" s="232" t="n">
        <v>17497841879</v>
      </c>
      <c r="CB61" s="225" t="n">
        <v>-17497841879</v>
      </c>
      <c r="CC61" s="225" t="n">
        <f aca="false">CB61+CA61</f>
        <v>0</v>
      </c>
      <c r="CD61" s="225"/>
      <c r="CE61" s="225"/>
    </row>
    <row r="62" s="235" customFormat="true" ht="11.4" hidden="false" customHeight="false" outlineLevel="0" collapsed="false">
      <c r="A62" s="240" t="s">
        <v>194</v>
      </c>
      <c r="B62" s="234" t="n">
        <v>32100673553</v>
      </c>
      <c r="D62" s="234" t="n">
        <v>24001320865</v>
      </c>
      <c r="F62" s="236" t="n">
        <v>20413098285</v>
      </c>
      <c r="G62" s="237" t="n">
        <v>2874942879</v>
      </c>
      <c r="H62" s="237"/>
      <c r="I62" s="234" t="n">
        <v>20413098285</v>
      </c>
      <c r="K62" s="236" t="n">
        <v>19697317088</v>
      </c>
      <c r="L62" s="237" t="n">
        <v>2807003921</v>
      </c>
      <c r="M62" s="237"/>
      <c r="N62" s="234" t="n">
        <v>19697317088</v>
      </c>
      <c r="O62" s="238"/>
      <c r="P62" s="236" t="n">
        <v>20774506205</v>
      </c>
      <c r="Q62" s="237" t="n">
        <v>2963560585</v>
      </c>
      <c r="R62" s="237"/>
      <c r="S62" s="234" t="n">
        <v>20774506205</v>
      </c>
      <c r="T62" s="238"/>
      <c r="U62" s="230" t="n">
        <v>16080829800</v>
      </c>
      <c r="V62" s="192" t="n">
        <v>3126860974</v>
      </c>
      <c r="W62" s="192"/>
      <c r="X62" s="231" t="n">
        <v>16080829800</v>
      </c>
      <c r="Y62" s="238"/>
      <c r="Z62" s="230" t="n">
        <v>16111429968</v>
      </c>
      <c r="AA62" s="192" t="n">
        <v>3131014723</v>
      </c>
      <c r="AB62" s="192"/>
      <c r="AC62" s="231" t="n">
        <v>16111429968</v>
      </c>
      <c r="AE62" s="230" t="n">
        <v>15738875355</v>
      </c>
      <c r="AF62" s="192" t="n">
        <v>3116636138</v>
      </c>
      <c r="AG62" s="192"/>
      <c r="AH62" s="231" t="n">
        <v>15738875355</v>
      </c>
      <c r="AI62" s="193"/>
      <c r="AJ62" s="230" t="n">
        <v>14396189952</v>
      </c>
      <c r="AK62" s="192" t="n">
        <v>3193942052</v>
      </c>
      <c r="AL62" s="192" t="n">
        <v>0</v>
      </c>
      <c r="AM62" s="231" t="n">
        <v>14396189952</v>
      </c>
      <c r="AN62" s="193"/>
      <c r="AO62" s="230" t="n">
        <v>7668132071</v>
      </c>
      <c r="AP62" s="192" t="n">
        <v>3334744047</v>
      </c>
      <c r="AQ62" s="192" t="n">
        <v>0</v>
      </c>
      <c r="AR62" s="231" t="n">
        <v>7668132071</v>
      </c>
      <c r="AS62" s="193"/>
      <c r="AT62" s="230" t="n">
        <v>7482265901</v>
      </c>
      <c r="AU62" s="192" t="n">
        <v>3488100000</v>
      </c>
      <c r="AV62" s="192" t="n">
        <v>0</v>
      </c>
      <c r="AW62" s="231" t="n">
        <v>7482265901</v>
      </c>
      <c r="AX62" s="193"/>
      <c r="AY62" s="230" t="n">
        <v>7612110724</v>
      </c>
      <c r="AZ62" s="192" t="n">
        <v>3540400000</v>
      </c>
      <c r="BA62" s="192"/>
      <c r="BB62" s="231" t="n">
        <v>7612110724</v>
      </c>
      <c r="BC62" s="193"/>
      <c r="BD62" s="230" t="n">
        <v>7599565258</v>
      </c>
      <c r="BE62" s="192" t="n">
        <v>3532550000</v>
      </c>
      <c r="BF62" s="192"/>
      <c r="BG62" s="231" t="n">
        <v>7599565258</v>
      </c>
      <c r="BH62" s="193"/>
      <c r="BI62" s="230" t="n">
        <v>11603067815</v>
      </c>
      <c r="BJ62" s="192" t="n">
        <v>3394800000</v>
      </c>
      <c r="BK62" s="192"/>
      <c r="BL62" s="231" t="n">
        <v>11603067815</v>
      </c>
      <c r="BM62" s="193"/>
      <c r="BN62" s="230" t="n">
        <v>4773906298</v>
      </c>
      <c r="BO62" s="192" t="n">
        <v>3262500000</v>
      </c>
      <c r="BP62" s="192" t="n">
        <v>0</v>
      </c>
      <c r="BQ62" s="231" t="n">
        <v>4773906298</v>
      </c>
      <c r="BR62" s="193"/>
      <c r="BS62" s="230" t="n">
        <v>5371054259</v>
      </c>
      <c r="BT62" s="192" t="n">
        <v>3275900000</v>
      </c>
      <c r="BU62" s="192" t="n">
        <v>0</v>
      </c>
      <c r="BV62" s="231" t="n">
        <v>5371054259</v>
      </c>
      <c r="BW62" s="242"/>
      <c r="BX62" s="230" t="n">
        <v>5215544631</v>
      </c>
      <c r="BY62" s="192" t="n">
        <v>3228300000</v>
      </c>
      <c r="BZ62" s="192" t="n">
        <v>0</v>
      </c>
      <c r="CA62" s="232" t="n">
        <v>5215544631</v>
      </c>
      <c r="CB62" s="225" t="n">
        <v>-5213175059</v>
      </c>
      <c r="CC62" s="225" t="n">
        <f aca="false">CB62+CA62</f>
        <v>2369572</v>
      </c>
      <c r="CE62" s="225"/>
    </row>
    <row r="63" s="235" customFormat="true" ht="11.4" hidden="false" customHeight="false" outlineLevel="0" collapsed="false">
      <c r="A63" s="240" t="s">
        <v>32</v>
      </c>
      <c r="B63" s="234"/>
      <c r="D63" s="234"/>
      <c r="F63" s="236"/>
      <c r="G63" s="237"/>
      <c r="H63" s="237"/>
      <c r="I63" s="234"/>
      <c r="K63" s="236"/>
      <c r="L63" s="237"/>
      <c r="M63" s="237"/>
      <c r="N63" s="234"/>
      <c r="O63" s="238"/>
      <c r="P63" s="236"/>
      <c r="Q63" s="237"/>
      <c r="R63" s="237"/>
      <c r="S63" s="234"/>
      <c r="T63" s="238"/>
      <c r="U63" s="230"/>
      <c r="V63" s="192"/>
      <c r="W63" s="192"/>
      <c r="X63" s="231"/>
      <c r="Y63" s="238"/>
      <c r="Z63" s="230"/>
      <c r="AA63" s="192"/>
      <c r="AB63" s="192"/>
      <c r="AC63" s="231"/>
      <c r="AE63" s="230" t="n">
        <v>270887037</v>
      </c>
      <c r="AF63" s="192" t="n">
        <v>62944771</v>
      </c>
      <c r="AG63" s="192" t="n">
        <v>265033222</v>
      </c>
      <c r="AH63" s="231" t="n">
        <v>598865030</v>
      </c>
      <c r="AI63" s="193"/>
      <c r="AJ63" s="230" t="n">
        <v>412071863</v>
      </c>
      <c r="AK63" s="192" t="n">
        <v>45354451</v>
      </c>
      <c r="AL63" s="192" t="n">
        <v>238928691</v>
      </c>
      <c r="AM63" s="231" t="n">
        <v>696355005</v>
      </c>
      <c r="AN63" s="193"/>
      <c r="AO63" s="230" t="n">
        <v>392088753</v>
      </c>
      <c r="AP63" s="192" t="n">
        <v>31315737</v>
      </c>
      <c r="AQ63" s="192" t="n">
        <v>229803387</v>
      </c>
      <c r="AR63" s="231" t="n">
        <v>653207877</v>
      </c>
      <c r="AS63" s="193"/>
      <c r="AT63" s="230" t="n">
        <v>401873418</v>
      </c>
      <c r="AU63" s="192" t="n">
        <v>30220383</v>
      </c>
      <c r="AV63" s="192" t="n">
        <v>316739014</v>
      </c>
      <c r="AW63" s="231" t="n">
        <v>748832815</v>
      </c>
      <c r="AX63" s="193"/>
      <c r="AY63" s="230" t="n">
        <v>424091569</v>
      </c>
      <c r="AZ63" s="192" t="n">
        <v>16912374</v>
      </c>
      <c r="BA63" s="192" t="n">
        <v>333990709</v>
      </c>
      <c r="BB63" s="231" t="n">
        <v>774994652</v>
      </c>
      <c r="BC63" s="193"/>
      <c r="BD63" s="230" t="n">
        <v>232659349</v>
      </c>
      <c r="BE63" s="192" t="n">
        <v>8781048</v>
      </c>
      <c r="BF63" s="192" t="n">
        <v>294532873</v>
      </c>
      <c r="BG63" s="231" t="n">
        <v>535973270</v>
      </c>
      <c r="BH63" s="193"/>
      <c r="BI63" s="230" t="n">
        <v>218540424</v>
      </c>
      <c r="BJ63" s="192" t="n">
        <v>2635494</v>
      </c>
      <c r="BK63" s="192" t="n">
        <v>260817844</v>
      </c>
      <c r="BL63" s="231" t="n">
        <v>481993762</v>
      </c>
      <c r="BM63" s="193"/>
      <c r="BN63" s="230" t="n">
        <v>374465438</v>
      </c>
      <c r="BO63" s="192" t="n">
        <v>103536708</v>
      </c>
      <c r="BP63" s="192" t="n">
        <v>140363572</v>
      </c>
      <c r="BQ63" s="231" t="n">
        <v>618365718</v>
      </c>
      <c r="BR63" s="193"/>
      <c r="BS63" s="230" t="n">
        <v>507762068</v>
      </c>
      <c r="BT63" s="192" t="n">
        <v>109576189</v>
      </c>
      <c r="BU63" s="192" t="n">
        <v>117452774</v>
      </c>
      <c r="BV63" s="231" t="n">
        <v>734791031</v>
      </c>
      <c r="BW63" s="242"/>
      <c r="BX63" s="230" t="n">
        <v>449090835</v>
      </c>
      <c r="BY63" s="192" t="n">
        <v>74727530</v>
      </c>
      <c r="BZ63" s="192" t="n">
        <v>84108306</v>
      </c>
      <c r="CA63" s="232" t="n">
        <v>607926671</v>
      </c>
      <c r="CB63" s="225" t="n">
        <v>-607926671</v>
      </c>
      <c r="CC63" s="225" t="n">
        <f aca="false">CB63+CA63</f>
        <v>0</v>
      </c>
    </row>
    <row r="64" s="235" customFormat="true" ht="11.4" hidden="false" customHeight="false" outlineLevel="0" collapsed="false">
      <c r="A64" s="240" t="s">
        <v>195</v>
      </c>
      <c r="B64" s="234" t="n">
        <v>339566619</v>
      </c>
      <c r="D64" s="234" t="n">
        <v>481780815</v>
      </c>
      <c r="F64" s="236" t="n">
        <v>253691627</v>
      </c>
      <c r="G64" s="237" t="n">
        <v>72361321</v>
      </c>
      <c r="H64" s="237" t="n">
        <v>21767543</v>
      </c>
      <c r="I64" s="234" t="n">
        <v>347820491</v>
      </c>
      <c r="K64" s="236" t="n">
        <v>241976077</v>
      </c>
      <c r="L64" s="237" t="n">
        <v>72344953</v>
      </c>
      <c r="M64" s="237" t="n">
        <v>25232212</v>
      </c>
      <c r="N64" s="234" t="n">
        <v>339553242</v>
      </c>
      <c r="O64" s="238"/>
      <c r="P64" s="236" t="n">
        <v>249379747</v>
      </c>
      <c r="Q64" s="237" t="n">
        <v>332766801</v>
      </c>
      <c r="R64" s="237" t="n">
        <v>31591144</v>
      </c>
      <c r="S64" s="234" t="n">
        <v>613737692</v>
      </c>
      <c r="T64" s="238"/>
      <c r="U64" s="230" t="n">
        <v>253688366</v>
      </c>
      <c r="V64" s="192" t="n">
        <v>72383791</v>
      </c>
      <c r="W64" s="192" t="n">
        <v>64716551</v>
      </c>
      <c r="X64" s="231" t="n">
        <v>390788708</v>
      </c>
      <c r="Y64" s="238"/>
      <c r="Z64" s="230" t="n">
        <v>247304940</v>
      </c>
      <c r="AA64" s="192" t="n">
        <v>13538438</v>
      </c>
      <c r="AB64" s="192" t="n">
        <v>68406045</v>
      </c>
      <c r="AC64" s="231" t="n">
        <v>329249423</v>
      </c>
      <c r="AE64" s="230" t="n">
        <v>265649641</v>
      </c>
      <c r="AF64" s="192" t="n">
        <v>13529812</v>
      </c>
      <c r="AG64" s="192" t="n">
        <v>65562859</v>
      </c>
      <c r="AH64" s="231" t="n">
        <v>344742312</v>
      </c>
      <c r="AI64" s="193"/>
      <c r="AJ64" s="230" t="n">
        <v>41096515</v>
      </c>
      <c r="AK64" s="192" t="n">
        <v>13539203</v>
      </c>
      <c r="AL64" s="192" t="n">
        <v>68796030</v>
      </c>
      <c r="AM64" s="231" t="n">
        <v>123431748</v>
      </c>
      <c r="AN64" s="193"/>
      <c r="AO64" s="230" t="n">
        <v>199031553</v>
      </c>
      <c r="AP64" s="192" t="n">
        <v>13552385</v>
      </c>
      <c r="AQ64" s="192" t="n">
        <v>44095760</v>
      </c>
      <c r="AR64" s="231" t="n">
        <v>256679698</v>
      </c>
      <c r="AS64" s="193"/>
      <c r="AT64" s="230" t="n">
        <v>197153683</v>
      </c>
      <c r="AU64" s="192" t="n">
        <v>13326429</v>
      </c>
      <c r="AV64" s="192" t="n">
        <v>53096108</v>
      </c>
      <c r="AW64" s="231" t="n">
        <v>263576220</v>
      </c>
      <c r="AX64" s="193"/>
      <c r="AY64" s="230" t="n">
        <v>221462412</v>
      </c>
      <c r="AZ64" s="192" t="n">
        <v>13333672</v>
      </c>
      <c r="BA64" s="192" t="n">
        <v>60537540</v>
      </c>
      <c r="BB64" s="231" t="n">
        <v>295333624</v>
      </c>
      <c r="BC64" s="193"/>
      <c r="BD64" s="230" t="n">
        <v>178587827</v>
      </c>
      <c r="BE64" s="192" t="n">
        <v>13333300</v>
      </c>
      <c r="BF64" s="192" t="n">
        <v>14337828</v>
      </c>
      <c r="BG64" s="231" t="n">
        <v>206258955</v>
      </c>
      <c r="BH64" s="193"/>
      <c r="BI64" s="230" t="n">
        <v>173999121</v>
      </c>
      <c r="BJ64" s="192" t="n">
        <v>13315382</v>
      </c>
      <c r="BK64" s="192" t="n">
        <v>13822152</v>
      </c>
      <c r="BL64" s="231" t="n">
        <v>201136655</v>
      </c>
      <c r="BM64" s="193"/>
      <c r="BN64" s="230" t="n">
        <v>366970390</v>
      </c>
      <c r="BO64" s="192" t="n">
        <v>10345711</v>
      </c>
      <c r="BP64" s="192" t="n">
        <v>26293630</v>
      </c>
      <c r="BQ64" s="231" t="n">
        <v>403609731</v>
      </c>
      <c r="BR64" s="193"/>
      <c r="BS64" s="230" t="n">
        <v>351267335</v>
      </c>
      <c r="BT64" s="192" t="n">
        <v>10348797</v>
      </c>
      <c r="BU64" s="192" t="n">
        <v>23298835</v>
      </c>
      <c r="BV64" s="231" t="n">
        <v>384914967</v>
      </c>
      <c r="BW64" s="242"/>
      <c r="BX64" s="230" t="n">
        <v>214800647</v>
      </c>
      <c r="BY64" s="192" t="n">
        <v>10341401</v>
      </c>
      <c r="BZ64" s="192" t="n">
        <v>23947657</v>
      </c>
      <c r="CA64" s="232" t="n">
        <v>249089705</v>
      </c>
      <c r="CB64" s="225" t="n">
        <v>-192034602</v>
      </c>
      <c r="CC64" s="225" t="n">
        <f aca="false">CB64+CA64</f>
        <v>57055103</v>
      </c>
    </row>
    <row r="65" s="235" customFormat="true" ht="12" hidden="false" customHeight="false" outlineLevel="0" collapsed="false">
      <c r="A65" s="239" t="s">
        <v>196</v>
      </c>
      <c r="B65" s="263" t="n">
        <f aca="false">SUM(B60:B64)</f>
        <v>38598122980</v>
      </c>
      <c r="D65" s="263" t="n">
        <f aca="false">SUM(D60:D64)</f>
        <v>37589588641</v>
      </c>
      <c r="F65" s="245" t="n">
        <v>30329186044</v>
      </c>
      <c r="G65" s="246" t="n">
        <v>2948394503</v>
      </c>
      <c r="H65" s="246" t="n">
        <v>21767543</v>
      </c>
      <c r="I65" s="263" t="n">
        <v>33462985246</v>
      </c>
      <c r="K65" s="245" t="n">
        <v>30125476519</v>
      </c>
      <c r="L65" s="246" t="n">
        <v>2880275444</v>
      </c>
      <c r="M65" s="246" t="n">
        <v>25232212</v>
      </c>
      <c r="N65" s="263" t="n">
        <v>33196835671</v>
      </c>
      <c r="O65" s="264"/>
      <c r="P65" s="245" t="n">
        <v>31120860434</v>
      </c>
      <c r="Q65" s="246" t="n">
        <v>3297090223</v>
      </c>
      <c r="R65" s="246" t="n">
        <v>31591144</v>
      </c>
      <c r="S65" s="263" t="n">
        <v>34440581752</v>
      </c>
      <c r="T65" s="264"/>
      <c r="U65" s="248" t="n">
        <v>27243695005</v>
      </c>
      <c r="V65" s="249" t="n">
        <v>3199843869</v>
      </c>
      <c r="W65" s="249" t="n">
        <v>64716551</v>
      </c>
      <c r="X65" s="265" t="n">
        <v>30317740105</v>
      </c>
      <c r="Y65" s="264"/>
      <c r="Z65" s="248" t="n">
        <f aca="false">SUM(Z60:Z64)</f>
        <v>25312957538</v>
      </c>
      <c r="AA65" s="249" t="n">
        <f aca="false">SUM(AA60:AA64)</f>
        <v>3144988532</v>
      </c>
      <c r="AB65" s="249" t="n">
        <f aca="false">SUM(AB60:AB64)</f>
        <v>68406045</v>
      </c>
      <c r="AC65" s="265" t="n">
        <f aca="false">SUM(AC60:AC64)</f>
        <v>28313428165</v>
      </c>
      <c r="AE65" s="248" t="n">
        <f aca="false">SUM(AE60:AE64)</f>
        <v>26017788482</v>
      </c>
      <c r="AF65" s="249" t="n">
        <f aca="false">SUM(AF60:AF64)</f>
        <v>3254505633</v>
      </c>
      <c r="AG65" s="249" t="n">
        <f aca="false">SUM(AG60:AG64)</f>
        <v>330596081</v>
      </c>
      <c r="AH65" s="265" t="n">
        <f aca="false">SUM(AH60:AH64)</f>
        <v>29386089950</v>
      </c>
      <c r="AI65" s="266"/>
      <c r="AJ65" s="248" t="n">
        <f aca="false">SUM(AJ60:AJ64)</f>
        <v>22810081906</v>
      </c>
      <c r="AK65" s="249" t="n">
        <f aca="false">SUM(AK60:AK64)</f>
        <v>3344490696</v>
      </c>
      <c r="AL65" s="249" t="e">
        <f aca="false">SUM(AL60:AL64)</f>
        <v>#REF!</v>
      </c>
      <c r="AM65" s="265" t="n">
        <f aca="false">SUM(AM60:AM64)</f>
        <v>26149936282</v>
      </c>
      <c r="AN65" s="266"/>
      <c r="AO65" s="248" t="n">
        <f aca="false">SUM(AO60:AO64)</f>
        <v>21138695057</v>
      </c>
      <c r="AP65" s="249" t="n">
        <f aca="false">SUM(AP60:AP64)</f>
        <v>4192455065</v>
      </c>
      <c r="AQ65" s="249" t="n">
        <f aca="false">SUM(AQ60:AQ64)</f>
        <v>273899147</v>
      </c>
      <c r="AR65" s="265" t="n">
        <f aca="false">SUM(AR60:AR64)</f>
        <v>25133631352</v>
      </c>
      <c r="AS65" s="266"/>
      <c r="AT65" s="248" t="n">
        <f aca="false">SUM(AT60:AT64)</f>
        <v>19735031529</v>
      </c>
      <c r="AU65" s="249" t="n">
        <f aca="false">SUM(AU60:AU64)</f>
        <v>4679009234</v>
      </c>
      <c r="AV65" s="249" t="n">
        <f aca="false">SUM(AV60:AV64)</f>
        <v>369835122</v>
      </c>
      <c r="AW65" s="265" t="n">
        <f aca="false">SUM(AW60:AW64)</f>
        <v>24140847134</v>
      </c>
      <c r="AX65" s="266"/>
      <c r="AY65" s="248" t="n">
        <v>23959309621</v>
      </c>
      <c r="AZ65" s="249" t="n">
        <v>4249801066</v>
      </c>
      <c r="BA65" s="249" t="n">
        <v>394528249</v>
      </c>
      <c r="BB65" s="265" t="n">
        <v>27890055304</v>
      </c>
      <c r="BC65" s="266"/>
      <c r="BD65" s="248" t="n">
        <f aca="false">SUM(BD60:BD64)</f>
        <v>28567628640</v>
      </c>
      <c r="BE65" s="249" t="n">
        <f aca="false">SUM(BE60:BE64)</f>
        <v>4223226185</v>
      </c>
      <c r="BF65" s="249" t="n">
        <f aca="false">SUM(BF60:BF64)</f>
        <v>308870701</v>
      </c>
      <c r="BG65" s="265" t="n">
        <f aca="false">SUM(BG60:BG64)</f>
        <v>32375737013</v>
      </c>
      <c r="BH65" s="266"/>
      <c r="BI65" s="248" t="n">
        <v>33101688029</v>
      </c>
      <c r="BJ65" s="249" t="n">
        <v>3786756808</v>
      </c>
      <c r="BK65" s="249" t="n">
        <v>274639996</v>
      </c>
      <c r="BL65" s="265" t="n">
        <v>36558591438</v>
      </c>
      <c r="BM65" s="266"/>
      <c r="BN65" s="248" t="n">
        <v>23900962751</v>
      </c>
      <c r="BO65" s="249" t="n">
        <v>3538582242</v>
      </c>
      <c r="BP65" s="249" t="n">
        <v>254739611</v>
      </c>
      <c r="BQ65" s="265" t="n">
        <v>27203836328</v>
      </c>
      <c r="BR65" s="266"/>
      <c r="BS65" s="248" t="n">
        <v>24737797619</v>
      </c>
      <c r="BT65" s="249" t="n">
        <v>3664040957</v>
      </c>
      <c r="BU65" s="249" t="n">
        <v>140751609</v>
      </c>
      <c r="BV65" s="265" t="n">
        <v>28020487028</v>
      </c>
      <c r="BW65" s="242"/>
      <c r="BX65" s="248" t="n">
        <f aca="false">SUM(BX60:BX64)</f>
        <v>24147637845</v>
      </c>
      <c r="BY65" s="249" t="n">
        <f aca="false">SUM(BY60:BY64)</f>
        <v>3327304472</v>
      </c>
      <c r="BZ65" s="249" t="n">
        <f aca="false">SUM(BZ60:BZ64)</f>
        <v>108055963</v>
      </c>
      <c r="CA65" s="267" t="n">
        <f aca="false">SUM(CA60:CA64)</f>
        <v>27104046028</v>
      </c>
      <c r="CB65" s="225" t="n">
        <v>-27031883393</v>
      </c>
      <c r="CC65" s="225" t="n">
        <f aca="false">CB65+CA65</f>
        <v>72162635</v>
      </c>
    </row>
    <row r="66" s="235" customFormat="true" ht="12" hidden="false" customHeight="false" outlineLevel="0" collapsed="false">
      <c r="A66" s="239"/>
      <c r="B66" s="234"/>
      <c r="D66" s="234"/>
      <c r="F66" s="236"/>
      <c r="G66" s="237"/>
      <c r="H66" s="237"/>
      <c r="I66" s="234"/>
      <c r="K66" s="236"/>
      <c r="L66" s="237"/>
      <c r="M66" s="237"/>
      <c r="N66" s="234"/>
      <c r="O66" s="238"/>
      <c r="P66" s="236"/>
      <c r="Q66" s="237"/>
      <c r="R66" s="237"/>
      <c r="S66" s="234"/>
      <c r="T66" s="238"/>
      <c r="U66" s="230"/>
      <c r="V66" s="192"/>
      <c r="W66" s="192"/>
      <c r="X66" s="231"/>
      <c r="Y66" s="238"/>
      <c r="Z66" s="230"/>
      <c r="AA66" s="192"/>
      <c r="AB66" s="192"/>
      <c r="AC66" s="231"/>
      <c r="AE66" s="230"/>
      <c r="AF66" s="192"/>
      <c r="AG66" s="192"/>
      <c r="AH66" s="231"/>
      <c r="AI66" s="193"/>
      <c r="AJ66" s="230"/>
      <c r="AK66" s="192"/>
      <c r="AL66" s="192"/>
      <c r="AM66" s="231"/>
      <c r="AN66" s="193"/>
      <c r="AO66" s="230"/>
      <c r="AP66" s="192"/>
      <c r="AQ66" s="192"/>
      <c r="AR66" s="231"/>
      <c r="AS66" s="193"/>
      <c r="AT66" s="230"/>
      <c r="AU66" s="192"/>
      <c r="AV66" s="192"/>
      <c r="AW66" s="231"/>
      <c r="AX66" s="193"/>
      <c r="AY66" s="230"/>
      <c r="AZ66" s="192"/>
      <c r="BA66" s="192"/>
      <c r="BB66" s="231"/>
      <c r="BC66" s="193"/>
      <c r="BD66" s="230"/>
      <c r="BE66" s="192"/>
      <c r="BF66" s="192"/>
      <c r="BG66" s="231"/>
      <c r="BH66" s="193"/>
      <c r="BI66" s="230"/>
      <c r="BJ66" s="192"/>
      <c r="BK66" s="192"/>
      <c r="BL66" s="231"/>
      <c r="BM66" s="193"/>
      <c r="BN66" s="230"/>
      <c r="BO66" s="192"/>
      <c r="BP66" s="192"/>
      <c r="BQ66" s="231"/>
      <c r="BR66" s="193"/>
      <c r="BS66" s="230"/>
      <c r="BT66" s="192"/>
      <c r="BU66" s="192"/>
      <c r="BV66" s="231"/>
      <c r="BW66" s="242"/>
      <c r="BX66" s="230"/>
      <c r="BY66" s="192"/>
      <c r="BZ66" s="192"/>
      <c r="CA66" s="232"/>
      <c r="CB66" s="225"/>
      <c r="CC66" s="225"/>
    </row>
    <row r="67" s="235" customFormat="true" ht="12" hidden="false" customHeight="false" outlineLevel="0" collapsed="false">
      <c r="A67" s="239" t="s">
        <v>35</v>
      </c>
      <c r="B67" s="234"/>
      <c r="D67" s="234"/>
      <c r="F67" s="236"/>
      <c r="G67" s="237"/>
      <c r="H67" s="237"/>
      <c r="I67" s="234"/>
      <c r="K67" s="236"/>
      <c r="L67" s="237"/>
      <c r="M67" s="237"/>
      <c r="N67" s="234"/>
      <c r="O67" s="238"/>
      <c r="P67" s="236"/>
      <c r="Q67" s="237"/>
      <c r="R67" s="237"/>
      <c r="S67" s="234"/>
      <c r="T67" s="238"/>
      <c r="U67" s="230"/>
      <c r="V67" s="192"/>
      <c r="W67" s="192"/>
      <c r="X67" s="231"/>
      <c r="Y67" s="238"/>
      <c r="Z67" s="230"/>
      <c r="AA67" s="192"/>
      <c r="AB67" s="192"/>
      <c r="AC67" s="231"/>
      <c r="AE67" s="230"/>
      <c r="AF67" s="192"/>
      <c r="AG67" s="192"/>
      <c r="AH67" s="231"/>
      <c r="AI67" s="193"/>
      <c r="AJ67" s="230"/>
      <c r="AK67" s="192"/>
      <c r="AL67" s="192"/>
      <c r="AM67" s="231"/>
      <c r="AN67" s="193"/>
      <c r="AO67" s="230"/>
      <c r="AP67" s="192"/>
      <c r="AQ67" s="192"/>
      <c r="AR67" s="231"/>
      <c r="AS67" s="193"/>
      <c r="AT67" s="230"/>
      <c r="AU67" s="192"/>
      <c r="AV67" s="192"/>
      <c r="AW67" s="231"/>
      <c r="AX67" s="193"/>
      <c r="AY67" s="230"/>
      <c r="AZ67" s="192"/>
      <c r="BA67" s="192"/>
      <c r="BB67" s="231"/>
      <c r="BC67" s="193"/>
      <c r="BD67" s="230"/>
      <c r="BE67" s="192"/>
      <c r="BF67" s="192"/>
      <c r="BG67" s="231"/>
      <c r="BH67" s="193"/>
      <c r="BI67" s="230"/>
      <c r="BJ67" s="192"/>
      <c r="BK67" s="192"/>
      <c r="BL67" s="231"/>
      <c r="BM67" s="193"/>
      <c r="BN67" s="230"/>
      <c r="BO67" s="192"/>
      <c r="BP67" s="192"/>
      <c r="BQ67" s="231"/>
      <c r="BR67" s="193"/>
      <c r="BS67" s="230"/>
      <c r="BT67" s="192"/>
      <c r="BU67" s="192"/>
      <c r="BV67" s="231"/>
      <c r="BW67" s="242"/>
      <c r="BX67" s="230"/>
      <c r="BY67" s="192"/>
      <c r="BZ67" s="192"/>
      <c r="CA67" s="232"/>
      <c r="CB67" s="225"/>
      <c r="CC67" s="225"/>
    </row>
    <row r="68" s="235" customFormat="true" ht="11.4" hidden="false" customHeight="false" outlineLevel="0" collapsed="false">
      <c r="A68" s="233" t="s">
        <v>197</v>
      </c>
      <c r="B68" s="234"/>
      <c r="D68" s="234"/>
      <c r="F68" s="236"/>
      <c r="G68" s="237"/>
      <c r="H68" s="237"/>
      <c r="I68" s="234"/>
      <c r="K68" s="236"/>
      <c r="L68" s="237"/>
      <c r="M68" s="237"/>
      <c r="N68" s="234"/>
      <c r="O68" s="238"/>
      <c r="P68" s="236"/>
      <c r="Q68" s="237"/>
      <c r="R68" s="237"/>
      <c r="S68" s="234"/>
      <c r="T68" s="238"/>
      <c r="U68" s="230"/>
      <c r="V68" s="192"/>
      <c r="W68" s="192"/>
      <c r="X68" s="231"/>
      <c r="Y68" s="238"/>
      <c r="Z68" s="230"/>
      <c r="AA68" s="192"/>
      <c r="AB68" s="192"/>
      <c r="AC68" s="231"/>
      <c r="AE68" s="230" t="n">
        <v>436546427</v>
      </c>
      <c r="AF68" s="192"/>
      <c r="AG68" s="192"/>
      <c r="AH68" s="231" t="n">
        <v>436546427</v>
      </c>
      <c r="AI68" s="193"/>
      <c r="AJ68" s="230" t="n">
        <v>431728887</v>
      </c>
      <c r="AK68" s="192" t="n">
        <v>0</v>
      </c>
      <c r="AL68" s="192" t="n">
        <v>0</v>
      </c>
      <c r="AM68" s="231" t="n">
        <v>431728887</v>
      </c>
      <c r="AN68" s="193"/>
      <c r="AO68" s="230" t="n">
        <v>1122332133</v>
      </c>
      <c r="AP68" s="192" t="n">
        <v>0</v>
      </c>
      <c r="AQ68" s="192" t="n">
        <v>0</v>
      </c>
      <c r="AR68" s="231" t="n">
        <v>1122332133</v>
      </c>
      <c r="AS68" s="193"/>
      <c r="AT68" s="230" t="n">
        <v>1142236080</v>
      </c>
      <c r="AU68" s="192" t="n">
        <v>0</v>
      </c>
      <c r="AV68" s="192" t="n">
        <v>0</v>
      </c>
      <c r="AW68" s="231" t="n">
        <v>1142236080</v>
      </c>
      <c r="AX68" s="193"/>
      <c r="AY68" s="230" t="n">
        <v>1166127626</v>
      </c>
      <c r="AZ68" s="192"/>
      <c r="BA68" s="192"/>
      <c r="BB68" s="231" t="n">
        <v>1166127626</v>
      </c>
      <c r="BC68" s="193"/>
      <c r="BD68" s="230" t="n">
        <v>0</v>
      </c>
      <c r="BE68" s="192"/>
      <c r="BF68" s="192"/>
      <c r="BG68" s="231" t="n">
        <v>0</v>
      </c>
      <c r="BH68" s="193"/>
      <c r="BI68" s="230" t="n">
        <v>0</v>
      </c>
      <c r="BJ68" s="192"/>
      <c r="BK68" s="192"/>
      <c r="BL68" s="231" t="n">
        <v>0</v>
      </c>
      <c r="BM68" s="193"/>
      <c r="BN68" s="230" t="n">
        <v>0</v>
      </c>
      <c r="BO68" s="192"/>
      <c r="BP68" s="192"/>
      <c r="BQ68" s="231" t="n">
        <v>0</v>
      </c>
      <c r="BR68" s="193"/>
      <c r="BS68" s="230" t="n">
        <v>0</v>
      </c>
      <c r="BT68" s="192"/>
      <c r="BU68" s="192"/>
      <c r="BV68" s="231" t="n">
        <v>0</v>
      </c>
      <c r="BW68" s="242"/>
      <c r="BX68" s="230" t="n">
        <v>0</v>
      </c>
      <c r="BY68" s="192"/>
      <c r="BZ68" s="192"/>
      <c r="CA68" s="232" t="n">
        <v>0</v>
      </c>
      <c r="CB68" s="225"/>
      <c r="CC68" s="225"/>
    </row>
    <row r="69" s="235" customFormat="true" ht="12" hidden="false" customHeight="false" outlineLevel="0" collapsed="false">
      <c r="A69" s="239"/>
      <c r="B69" s="234"/>
      <c r="D69" s="234"/>
      <c r="F69" s="236"/>
      <c r="G69" s="237"/>
      <c r="H69" s="237"/>
      <c r="I69" s="234"/>
      <c r="K69" s="236"/>
      <c r="L69" s="237"/>
      <c r="M69" s="237"/>
      <c r="N69" s="234"/>
      <c r="O69" s="238"/>
      <c r="P69" s="236"/>
      <c r="Q69" s="237"/>
      <c r="R69" s="237"/>
      <c r="S69" s="234"/>
      <c r="T69" s="238"/>
      <c r="U69" s="230"/>
      <c r="V69" s="192"/>
      <c r="W69" s="192"/>
      <c r="X69" s="231"/>
      <c r="Y69" s="238"/>
      <c r="Z69" s="230"/>
      <c r="AA69" s="192"/>
      <c r="AB69" s="192"/>
      <c r="AC69" s="231"/>
      <c r="AE69" s="230"/>
      <c r="AF69" s="192"/>
      <c r="AG69" s="192"/>
      <c r="AH69" s="231"/>
      <c r="AI69" s="193"/>
      <c r="AJ69" s="230"/>
      <c r="AK69" s="192"/>
      <c r="AL69" s="192"/>
      <c r="AM69" s="231"/>
      <c r="AN69" s="193"/>
      <c r="AO69" s="230"/>
      <c r="AP69" s="192"/>
      <c r="AQ69" s="192"/>
      <c r="AR69" s="231"/>
      <c r="AS69" s="193"/>
      <c r="AT69" s="230"/>
      <c r="AU69" s="192"/>
      <c r="AV69" s="192"/>
      <c r="AW69" s="231"/>
      <c r="AX69" s="193"/>
      <c r="AY69" s="230"/>
      <c r="AZ69" s="192"/>
      <c r="BA69" s="192"/>
      <c r="BB69" s="231"/>
      <c r="BC69" s="193"/>
      <c r="BD69" s="230"/>
      <c r="BE69" s="192"/>
      <c r="BF69" s="192"/>
      <c r="BG69" s="231"/>
      <c r="BH69" s="193"/>
      <c r="BI69" s="230"/>
      <c r="BJ69" s="192"/>
      <c r="BK69" s="192"/>
      <c r="BL69" s="231"/>
      <c r="BM69" s="193"/>
      <c r="BN69" s="230"/>
      <c r="BO69" s="192"/>
      <c r="BP69" s="192"/>
      <c r="BQ69" s="231"/>
      <c r="BR69" s="193"/>
      <c r="BS69" s="230"/>
      <c r="BT69" s="192"/>
      <c r="BU69" s="192"/>
      <c r="BV69" s="231"/>
      <c r="BW69" s="242"/>
      <c r="BX69" s="230"/>
      <c r="BY69" s="192"/>
      <c r="BZ69" s="192"/>
      <c r="CA69" s="232"/>
      <c r="CB69" s="225"/>
      <c r="CC69" s="225"/>
    </row>
    <row r="70" s="235" customFormat="true" ht="12" hidden="false" customHeight="false" outlineLevel="0" collapsed="false">
      <c r="A70" s="239" t="s">
        <v>198</v>
      </c>
      <c r="B70" s="234"/>
      <c r="D70" s="234"/>
      <c r="F70" s="236"/>
      <c r="G70" s="237"/>
      <c r="H70" s="237"/>
      <c r="I70" s="234"/>
      <c r="K70" s="236"/>
      <c r="L70" s="237"/>
      <c r="M70" s="237"/>
      <c r="N70" s="234"/>
      <c r="O70" s="238"/>
      <c r="P70" s="236"/>
      <c r="Q70" s="237"/>
      <c r="R70" s="237"/>
      <c r="S70" s="234"/>
      <c r="T70" s="238"/>
      <c r="U70" s="230"/>
      <c r="V70" s="192"/>
      <c r="W70" s="192"/>
      <c r="X70" s="231"/>
      <c r="Y70" s="238"/>
      <c r="Z70" s="230"/>
      <c r="AA70" s="192"/>
      <c r="AB70" s="192"/>
      <c r="AC70" s="231"/>
      <c r="AE70" s="230"/>
      <c r="AF70" s="192"/>
      <c r="AG70" s="192"/>
      <c r="AH70" s="231"/>
      <c r="AI70" s="193"/>
      <c r="AJ70" s="230"/>
      <c r="AK70" s="192"/>
      <c r="AL70" s="192"/>
      <c r="AM70" s="231"/>
      <c r="AN70" s="193"/>
      <c r="AO70" s="230"/>
      <c r="AP70" s="192"/>
      <c r="AQ70" s="192"/>
      <c r="AR70" s="231"/>
      <c r="AS70" s="193"/>
      <c r="AT70" s="230"/>
      <c r="AU70" s="192"/>
      <c r="AV70" s="192"/>
      <c r="AW70" s="231"/>
      <c r="AX70" s="193"/>
      <c r="AY70" s="230"/>
      <c r="AZ70" s="192"/>
      <c r="BA70" s="192"/>
      <c r="BB70" s="231"/>
      <c r="BC70" s="193"/>
      <c r="BD70" s="230"/>
      <c r="BE70" s="192"/>
      <c r="BF70" s="192"/>
      <c r="BG70" s="231"/>
      <c r="BH70" s="193"/>
      <c r="BI70" s="230"/>
      <c r="BJ70" s="192"/>
      <c r="BK70" s="192"/>
      <c r="BL70" s="231"/>
      <c r="BM70" s="193"/>
      <c r="BN70" s="230"/>
      <c r="BO70" s="192"/>
      <c r="BP70" s="192"/>
      <c r="BQ70" s="231"/>
      <c r="BR70" s="193"/>
      <c r="BS70" s="230"/>
      <c r="BT70" s="192"/>
      <c r="BU70" s="192"/>
      <c r="BV70" s="231"/>
      <c r="BW70" s="242"/>
      <c r="BX70" s="230"/>
      <c r="BY70" s="192"/>
      <c r="BZ70" s="192"/>
      <c r="CA70" s="232"/>
      <c r="CB70" s="225"/>
      <c r="CC70" s="225"/>
    </row>
    <row r="71" s="235" customFormat="true" ht="11.4" hidden="false" customHeight="false" outlineLevel="0" collapsed="false">
      <c r="A71" s="240" t="s">
        <v>199</v>
      </c>
      <c r="B71" s="234" t="n">
        <v>4960354</v>
      </c>
      <c r="D71" s="234" t="n">
        <v>5163296</v>
      </c>
      <c r="F71" s="236" t="n">
        <v>5173301</v>
      </c>
      <c r="G71" s="237" t="n">
        <v>0</v>
      </c>
      <c r="H71" s="237" t="n">
        <v>792841</v>
      </c>
      <c r="I71" s="234" t="n">
        <v>5173301</v>
      </c>
      <c r="K71" s="236" t="n">
        <v>5208048</v>
      </c>
      <c r="L71" s="237" t="n">
        <v>0</v>
      </c>
      <c r="M71" s="237" t="n">
        <v>803126</v>
      </c>
      <c r="N71" s="234" t="n">
        <v>5208048</v>
      </c>
      <c r="O71" s="238"/>
      <c r="P71" s="236" t="n">
        <v>5218463</v>
      </c>
      <c r="Q71" s="237" t="n">
        <v>0</v>
      </c>
      <c r="R71" s="237" t="n">
        <v>803126</v>
      </c>
      <c r="S71" s="234" t="n">
        <v>5218463</v>
      </c>
      <c r="T71" s="238"/>
      <c r="U71" s="230" t="n">
        <v>5230948</v>
      </c>
      <c r="V71" s="192" t="n">
        <v>0</v>
      </c>
      <c r="W71" s="192" t="n">
        <v>804085</v>
      </c>
      <c r="X71" s="231" t="n">
        <v>5230948</v>
      </c>
      <c r="Y71" s="238"/>
      <c r="Z71" s="230" t="n">
        <v>5274256</v>
      </c>
      <c r="AA71" s="192" t="n">
        <v>0</v>
      </c>
      <c r="AB71" s="192" t="n">
        <v>804085</v>
      </c>
      <c r="AC71" s="231" t="n">
        <v>5274256</v>
      </c>
      <c r="AE71" s="230" t="n">
        <v>5286245</v>
      </c>
      <c r="AF71" s="192" t="n">
        <v>0</v>
      </c>
      <c r="AG71" s="192" t="n">
        <v>804085</v>
      </c>
      <c r="AH71" s="231" t="n">
        <v>5286245</v>
      </c>
      <c r="AI71" s="193"/>
      <c r="AJ71" s="230" t="n">
        <v>5295632</v>
      </c>
      <c r="AK71" s="192" t="n">
        <v>0</v>
      </c>
      <c r="AL71" s="192" t="n">
        <v>805794</v>
      </c>
      <c r="AM71" s="231" t="n">
        <v>5295632</v>
      </c>
      <c r="AN71" s="193"/>
      <c r="AO71" s="230" t="n">
        <v>5608701</v>
      </c>
      <c r="AP71" s="192" t="n">
        <v>0</v>
      </c>
      <c r="AQ71" s="192" t="n">
        <v>805794</v>
      </c>
      <c r="AR71" s="231" t="n">
        <v>5608701</v>
      </c>
      <c r="AS71" s="193"/>
      <c r="AT71" s="230" t="n">
        <v>5627806</v>
      </c>
      <c r="AU71" s="192" t="n">
        <v>0</v>
      </c>
      <c r="AV71" s="192" t="n">
        <v>805794</v>
      </c>
      <c r="AW71" s="231" t="n">
        <v>5627806</v>
      </c>
      <c r="AX71" s="193"/>
      <c r="AY71" s="230" t="n">
        <v>5662460</v>
      </c>
      <c r="AZ71" s="192" t="n">
        <v>0</v>
      </c>
      <c r="BA71" s="192" t="n">
        <v>805794</v>
      </c>
      <c r="BB71" s="231" t="n">
        <v>5662460</v>
      </c>
      <c r="BC71" s="193"/>
      <c r="BD71" s="230" t="n">
        <v>5671499</v>
      </c>
      <c r="BE71" s="192" t="n">
        <v>0</v>
      </c>
      <c r="BF71" s="192" t="n">
        <v>825393</v>
      </c>
      <c r="BG71" s="231" t="n">
        <v>5671499</v>
      </c>
      <c r="BH71" s="193"/>
      <c r="BI71" s="230" t="n">
        <v>5677514</v>
      </c>
      <c r="BJ71" s="192" t="n">
        <v>0</v>
      </c>
      <c r="BK71" s="192" t="n">
        <v>825393</v>
      </c>
      <c r="BL71" s="231" t="n">
        <v>5677514</v>
      </c>
      <c r="BM71" s="193"/>
      <c r="BN71" s="230" t="n">
        <v>5688024</v>
      </c>
      <c r="BO71" s="192" t="n">
        <v>0</v>
      </c>
      <c r="BP71" s="192" t="n">
        <v>825393</v>
      </c>
      <c r="BQ71" s="231" t="n">
        <v>5688024</v>
      </c>
      <c r="BR71" s="193"/>
      <c r="BS71" s="230" t="n">
        <v>5809596</v>
      </c>
      <c r="BT71" s="192" t="n">
        <v>0</v>
      </c>
      <c r="BU71" s="192" t="n">
        <v>825393</v>
      </c>
      <c r="BV71" s="231" t="n">
        <v>5709596</v>
      </c>
      <c r="BW71" s="242"/>
      <c r="BX71" s="230" t="n">
        <v>6111886</v>
      </c>
      <c r="BY71" s="192" t="n">
        <v>0</v>
      </c>
      <c r="BZ71" s="192" t="n">
        <v>825393</v>
      </c>
      <c r="CA71" s="232" t="n">
        <v>6011886</v>
      </c>
      <c r="CB71" s="225" t="n">
        <v>-6011886</v>
      </c>
      <c r="CC71" s="225" t="n">
        <f aca="false">CB71+CA71</f>
        <v>0</v>
      </c>
    </row>
    <row r="72" s="235" customFormat="true" ht="11.4" hidden="false" customHeight="false" outlineLevel="0" collapsed="false">
      <c r="A72" s="240" t="s">
        <v>200</v>
      </c>
      <c r="B72" s="234" t="n">
        <v>65819998701</v>
      </c>
      <c r="D72" s="234" t="n">
        <v>70905962076</v>
      </c>
      <c r="F72" s="236" t="n">
        <v>73679906188</v>
      </c>
      <c r="G72" s="237" t="n">
        <v>12563236058</v>
      </c>
      <c r="H72" s="237" t="n">
        <v>1149287082</v>
      </c>
      <c r="I72" s="234" t="n">
        <v>71341098032</v>
      </c>
      <c r="K72" s="236" t="n">
        <v>74225252711</v>
      </c>
      <c r="L72" s="237" t="n">
        <v>12563226208</v>
      </c>
      <c r="M72" s="237" t="n">
        <v>1166719660</v>
      </c>
      <c r="N72" s="234" t="n">
        <v>71884552479</v>
      </c>
      <c r="O72" s="238"/>
      <c r="P72" s="236" t="n">
        <v>75126481858</v>
      </c>
      <c r="Q72" s="237" t="n">
        <v>12623707202</v>
      </c>
      <c r="R72" s="237" t="n">
        <v>1189617271</v>
      </c>
      <c r="S72" s="234" t="n">
        <v>72872813609</v>
      </c>
      <c r="T72" s="238"/>
      <c r="U72" s="230" t="n">
        <v>75354055101</v>
      </c>
      <c r="V72" s="192" t="n">
        <v>12622504486</v>
      </c>
      <c r="W72" s="192" t="n">
        <v>1215936568</v>
      </c>
      <c r="X72" s="231" t="n">
        <v>73125503433</v>
      </c>
      <c r="Y72" s="238"/>
      <c r="Z72" s="230" t="n">
        <v>76075779917</v>
      </c>
      <c r="AA72" s="192" t="n">
        <v>12626352156</v>
      </c>
      <c r="AB72" s="192" t="n">
        <v>1238860047</v>
      </c>
      <c r="AC72" s="231" t="n">
        <v>73876155927</v>
      </c>
      <c r="AE72" s="230" t="n">
        <v>76638943806</v>
      </c>
      <c r="AF72" s="192" t="n">
        <v>12626352156</v>
      </c>
      <c r="AG72" s="192" t="n">
        <v>1238522854</v>
      </c>
      <c r="AH72" s="231" t="n">
        <v>74438982623</v>
      </c>
      <c r="AI72" s="193"/>
      <c r="AJ72" s="230" t="n">
        <v>77115859378</v>
      </c>
      <c r="AK72" s="192" t="n">
        <v>12626352156</v>
      </c>
      <c r="AL72" s="192" t="n">
        <v>1259888330</v>
      </c>
      <c r="AM72" s="231" t="n">
        <v>74915898195</v>
      </c>
      <c r="AN72" s="193"/>
      <c r="AO72" s="230" t="n">
        <v>85223623883</v>
      </c>
      <c r="AP72" s="192" t="n">
        <v>12626352156</v>
      </c>
      <c r="AQ72" s="192" t="n">
        <v>1260108043</v>
      </c>
      <c r="AR72" s="231" t="n">
        <v>83023882413</v>
      </c>
      <c r="AS72" s="193"/>
      <c r="AT72" s="230" t="n">
        <v>85814722770</v>
      </c>
      <c r="AU72" s="192" t="n">
        <v>12626352156</v>
      </c>
      <c r="AV72" s="192" t="n">
        <v>1260108043</v>
      </c>
      <c r="AW72" s="231" t="n">
        <v>83614981300</v>
      </c>
      <c r="AX72" s="193"/>
      <c r="AY72" s="230" t="n">
        <v>85997069175</v>
      </c>
      <c r="AZ72" s="192" t="n">
        <v>12626352156</v>
      </c>
      <c r="BA72" s="192" t="n">
        <v>1260108043</v>
      </c>
      <c r="BB72" s="231" t="n">
        <v>83797327705</v>
      </c>
      <c r="BC72" s="193"/>
      <c r="BD72" s="230" t="n">
        <v>86529693948</v>
      </c>
      <c r="BE72" s="192" t="n">
        <v>12626352156</v>
      </c>
      <c r="BF72" s="192" t="n">
        <v>1444863846</v>
      </c>
      <c r="BG72" s="231" t="n">
        <v>84223980539</v>
      </c>
      <c r="BH72" s="193"/>
      <c r="BI72" s="230" t="n">
        <v>86097566572</v>
      </c>
      <c r="BJ72" s="192" t="n">
        <v>12626352156</v>
      </c>
      <c r="BK72" s="192" t="n">
        <v>1444863846</v>
      </c>
      <c r="BL72" s="231" t="n">
        <v>83791853163</v>
      </c>
      <c r="BM72" s="193"/>
      <c r="BN72" s="230" t="n">
        <v>86270547922</v>
      </c>
      <c r="BO72" s="192" t="n">
        <v>12626352156</v>
      </c>
      <c r="BP72" s="192" t="n">
        <v>1503451050</v>
      </c>
      <c r="BQ72" s="231" t="n">
        <v>83960372588</v>
      </c>
      <c r="BR72" s="193"/>
      <c r="BS72" s="230" t="n">
        <v>86723308667</v>
      </c>
      <c r="BT72" s="192" t="n">
        <v>12626352156</v>
      </c>
      <c r="BU72" s="192" t="n">
        <v>1695663358</v>
      </c>
      <c r="BV72" s="231" t="n">
        <v>84605345641</v>
      </c>
      <c r="BW72" s="242"/>
      <c r="BX72" s="230" t="n">
        <v>94862050977</v>
      </c>
      <c r="BY72" s="192" t="n">
        <v>12626352156</v>
      </c>
      <c r="BZ72" s="192" t="n">
        <v>1695663358</v>
      </c>
      <c r="CA72" s="232" t="n">
        <v>92744087951</v>
      </c>
      <c r="CB72" s="225" t="n">
        <v>-92744087951</v>
      </c>
      <c r="CC72" s="225" t="n">
        <f aca="false">CB72+CA72</f>
        <v>0</v>
      </c>
    </row>
    <row r="73" s="235" customFormat="true" ht="11.4" hidden="false" customHeight="false" outlineLevel="0" collapsed="false">
      <c r="A73" s="240" t="s">
        <v>201</v>
      </c>
      <c r="B73" s="234" t="n">
        <v>237495820</v>
      </c>
      <c r="D73" s="234" t="n">
        <v>237473826</v>
      </c>
      <c r="F73" s="236" t="n">
        <v>383623583</v>
      </c>
      <c r="G73" s="237" t="n">
        <v>3010612</v>
      </c>
      <c r="H73" s="237"/>
      <c r="I73" s="234" t="n">
        <v>383623583</v>
      </c>
      <c r="J73" s="243"/>
      <c r="K73" s="236" t="n">
        <v>383623583</v>
      </c>
      <c r="L73" s="237" t="n">
        <v>3042624</v>
      </c>
      <c r="M73" s="237"/>
      <c r="N73" s="234" t="n">
        <v>383655595</v>
      </c>
      <c r="O73" s="238"/>
      <c r="P73" s="236" t="n">
        <v>385880988</v>
      </c>
      <c r="Q73" s="237" t="n">
        <v>3042624</v>
      </c>
      <c r="R73" s="237"/>
      <c r="S73" s="234" t="n">
        <v>385913000</v>
      </c>
      <c r="T73" s="238"/>
      <c r="U73" s="230" t="n">
        <v>390670819</v>
      </c>
      <c r="V73" s="192" t="n">
        <v>3042624</v>
      </c>
      <c r="W73" s="192"/>
      <c r="X73" s="231" t="n">
        <v>390702831</v>
      </c>
      <c r="Y73" s="238"/>
      <c r="Z73" s="230" t="n">
        <v>483670186</v>
      </c>
      <c r="AA73" s="192" t="n">
        <v>3042624</v>
      </c>
      <c r="AB73" s="192"/>
      <c r="AC73" s="231" t="n">
        <v>483702198</v>
      </c>
      <c r="AE73" s="230" t="n">
        <v>483670186</v>
      </c>
      <c r="AF73" s="192" t="n">
        <v>3082823</v>
      </c>
      <c r="AG73" s="192"/>
      <c r="AH73" s="231" t="n">
        <v>483742397</v>
      </c>
      <c r="AI73" s="193"/>
      <c r="AJ73" s="230" t="n">
        <v>483670186</v>
      </c>
      <c r="AK73" s="192" t="n">
        <v>3082823</v>
      </c>
      <c r="AL73" s="192" t="n">
        <v>0</v>
      </c>
      <c r="AM73" s="231" t="n">
        <v>483742397</v>
      </c>
      <c r="AN73" s="193"/>
      <c r="AO73" s="230" t="n">
        <v>489970563</v>
      </c>
      <c r="AP73" s="192" t="n">
        <v>3082823</v>
      </c>
      <c r="AQ73" s="192" t="n">
        <v>0</v>
      </c>
      <c r="AR73" s="231" t="n">
        <v>490042774</v>
      </c>
      <c r="AS73" s="193"/>
      <c r="AT73" s="230" t="n">
        <v>635298505</v>
      </c>
      <c r="AU73" s="192" t="n">
        <v>3082823</v>
      </c>
      <c r="AV73" s="192" t="n">
        <v>0</v>
      </c>
      <c r="AW73" s="231" t="n">
        <v>635370716</v>
      </c>
      <c r="AX73" s="193"/>
      <c r="AY73" s="230" t="n">
        <v>635298505</v>
      </c>
      <c r="AZ73" s="192" t="n">
        <v>3082823</v>
      </c>
      <c r="BA73" s="192" t="n">
        <v>0</v>
      </c>
      <c r="BB73" s="231" t="n">
        <v>635370716</v>
      </c>
      <c r="BC73" s="193"/>
      <c r="BD73" s="230" t="n">
        <v>667548738</v>
      </c>
      <c r="BE73" s="192" t="n">
        <v>3082823</v>
      </c>
      <c r="BF73" s="192" t="n">
        <v>0</v>
      </c>
      <c r="BG73" s="231" t="n">
        <v>667620949</v>
      </c>
      <c r="BH73" s="193"/>
      <c r="BI73" s="230" t="n">
        <v>667550135</v>
      </c>
      <c r="BJ73" s="192" t="n">
        <v>3082823</v>
      </c>
      <c r="BK73" s="192" t="n">
        <v>0</v>
      </c>
      <c r="BL73" s="231" t="n">
        <v>667622346</v>
      </c>
      <c r="BM73" s="193"/>
      <c r="BN73" s="230" t="n">
        <v>637086523</v>
      </c>
      <c r="BO73" s="192" t="n">
        <v>3060705</v>
      </c>
      <c r="BP73" s="192" t="n">
        <v>0</v>
      </c>
      <c r="BQ73" s="231" t="n">
        <v>637136616</v>
      </c>
      <c r="BR73" s="193"/>
      <c r="BS73" s="230" t="n">
        <v>610699344</v>
      </c>
      <c r="BT73" s="192" t="n">
        <v>3060705</v>
      </c>
      <c r="BU73" s="192" t="n">
        <v>0</v>
      </c>
      <c r="BV73" s="231" t="n">
        <v>610749437</v>
      </c>
      <c r="BW73" s="242"/>
      <c r="BX73" s="230" t="n">
        <v>610699344</v>
      </c>
      <c r="BY73" s="192" t="n">
        <v>3060705</v>
      </c>
      <c r="BZ73" s="192" t="n">
        <v>0</v>
      </c>
      <c r="CA73" s="232" t="n">
        <v>610749437</v>
      </c>
      <c r="CB73" s="225" t="n">
        <v>-610749437</v>
      </c>
      <c r="CC73" s="225" t="n">
        <f aca="false">CB73+CA73</f>
        <v>0</v>
      </c>
    </row>
    <row r="74" s="235" customFormat="true" ht="11.4" hidden="false" customHeight="false" outlineLevel="0" collapsed="false">
      <c r="A74" s="240" t="s">
        <v>202</v>
      </c>
      <c r="B74" s="234" t="n">
        <v>-1115208586</v>
      </c>
      <c r="D74" s="234" t="n">
        <v>-431834973</v>
      </c>
      <c r="E74" s="243"/>
      <c r="F74" s="236" t="n">
        <v>-573039524</v>
      </c>
      <c r="G74" s="237" t="n">
        <v>260020938</v>
      </c>
      <c r="H74" s="237" t="n">
        <v>18666367</v>
      </c>
      <c r="I74" s="234" t="n">
        <v>-391878312</v>
      </c>
      <c r="J74" s="243"/>
      <c r="K74" s="236" t="n">
        <v>82911967</v>
      </c>
      <c r="L74" s="237" t="n">
        <v>242828945</v>
      </c>
      <c r="M74" s="237" t="n">
        <v>20182249</v>
      </c>
      <c r="N74" s="234" t="n">
        <v>111709472</v>
      </c>
      <c r="O74" s="238"/>
      <c r="P74" s="236" t="n">
        <v>-1013184281</v>
      </c>
      <c r="Q74" s="237" t="n">
        <v>234551608</v>
      </c>
      <c r="R74" s="237" t="n">
        <v>19669027</v>
      </c>
      <c r="S74" s="234" t="n">
        <v>-863487159</v>
      </c>
      <c r="T74" s="238"/>
      <c r="U74" s="230" t="n">
        <v>-1521578862</v>
      </c>
      <c r="V74" s="192" t="n">
        <v>217728466</v>
      </c>
      <c r="W74" s="192" t="n">
        <v>41550152</v>
      </c>
      <c r="X74" s="231" t="n">
        <v>-1143328749</v>
      </c>
      <c r="Y74" s="238"/>
      <c r="Z74" s="230" t="n">
        <v>-1817668525</v>
      </c>
      <c r="AA74" s="192" t="n">
        <v>219543142</v>
      </c>
      <c r="AB74" s="192" t="n">
        <v>28418524</v>
      </c>
      <c r="AC74" s="231" t="n">
        <v>-1468046644</v>
      </c>
      <c r="AD74" s="243"/>
      <c r="AE74" s="230" t="n">
        <v>-1687960769</v>
      </c>
      <c r="AF74" s="192" t="n">
        <v>231279186</v>
      </c>
      <c r="AG74" s="192" t="n">
        <v>19149296</v>
      </c>
      <c r="AH74" s="231" t="n">
        <v>-1455763811</v>
      </c>
      <c r="AI74" s="193"/>
      <c r="AJ74" s="230" t="n">
        <v>-1832720498</v>
      </c>
      <c r="AK74" s="192" t="n">
        <v>213307187</v>
      </c>
      <c r="AL74" s="192" t="n">
        <v>26366994</v>
      </c>
      <c r="AM74" s="231" t="n">
        <v>-1530434981</v>
      </c>
      <c r="AN74" s="193"/>
      <c r="AO74" s="230" t="n">
        <v>-2237876717</v>
      </c>
      <c r="AP74" s="192" t="n">
        <v>174766244</v>
      </c>
      <c r="AQ74" s="192" t="n">
        <v>47165241</v>
      </c>
      <c r="AR74" s="231" t="n">
        <v>-1843501456</v>
      </c>
      <c r="AS74" s="193"/>
      <c r="AT74" s="230" t="n">
        <v>-2173566994</v>
      </c>
      <c r="AU74" s="192" t="n">
        <v>202454643</v>
      </c>
      <c r="AV74" s="192" t="n">
        <v>119561083</v>
      </c>
      <c r="AW74" s="231" t="n">
        <v>-1758184153</v>
      </c>
      <c r="AX74" s="193"/>
      <c r="AY74" s="230" t="n">
        <v>-2301340935</v>
      </c>
      <c r="AZ74" s="192" t="n">
        <v>161136589</v>
      </c>
      <c r="BA74" s="192" t="n">
        <v>12823024</v>
      </c>
      <c r="BB74" s="231" t="n">
        <v>-1965164414</v>
      </c>
      <c r="BC74" s="193"/>
      <c r="BD74" s="230" t="n">
        <v>-2290075227</v>
      </c>
      <c r="BE74" s="192" t="n">
        <v>168014907</v>
      </c>
      <c r="BF74" s="192" t="n">
        <v>19938890</v>
      </c>
      <c r="BG74" s="231" t="n">
        <v>-1949628408</v>
      </c>
      <c r="BH74" s="193"/>
      <c r="BI74" s="230" t="n">
        <v>-2261303555</v>
      </c>
      <c r="BJ74" s="192" t="n">
        <v>284410790</v>
      </c>
      <c r="BK74" s="192" t="n">
        <v>29518460</v>
      </c>
      <c r="BL74" s="231" t="n">
        <v>-1918850812</v>
      </c>
      <c r="BM74" s="193"/>
      <c r="BN74" s="230" t="n">
        <v>-2038094848</v>
      </c>
      <c r="BO74" s="192" t="n">
        <v>399469565</v>
      </c>
      <c r="BP74" s="192" t="n">
        <v>61545491</v>
      </c>
      <c r="BQ74" s="231" t="n">
        <v>-1683096187</v>
      </c>
      <c r="BR74" s="193"/>
      <c r="BS74" s="230" t="n">
        <v>-2023856053</v>
      </c>
      <c r="BT74" s="192" t="n">
        <v>389486312</v>
      </c>
      <c r="BU74" s="192" t="n">
        <v>78545919</v>
      </c>
      <c r="BV74" s="231" t="n">
        <v>-1656238283</v>
      </c>
      <c r="BW74" s="242"/>
      <c r="BX74" s="230" t="n">
        <v>-1958745077</v>
      </c>
      <c r="BY74" s="192" t="n">
        <v>424672036</v>
      </c>
      <c r="BZ74" s="192" t="n">
        <v>51553322</v>
      </c>
      <c r="CA74" s="232" t="n">
        <v>-1635757919</v>
      </c>
      <c r="CB74" s="225" t="n">
        <v>1565167872</v>
      </c>
      <c r="CC74" s="268" t="n">
        <f aca="false">CB74+CA74</f>
        <v>-70590047</v>
      </c>
    </row>
    <row r="75" s="235" customFormat="true" ht="11.4" hidden="false" customHeight="false" outlineLevel="0" collapsed="false">
      <c r="A75" s="240" t="s">
        <v>203</v>
      </c>
      <c r="B75" s="234" t="n">
        <v>2125582318</v>
      </c>
      <c r="C75" s="243"/>
      <c r="D75" s="234" t="n">
        <v>4786364088</v>
      </c>
      <c r="F75" s="236" t="n">
        <v>6771175178</v>
      </c>
      <c r="G75" s="237"/>
      <c r="H75" s="237"/>
      <c r="I75" s="234" t="n">
        <v>6771175178</v>
      </c>
      <c r="K75" s="236" t="n">
        <v>367173967</v>
      </c>
      <c r="L75" s="237"/>
      <c r="M75" s="237"/>
      <c r="N75" s="234" t="n">
        <v>367173967</v>
      </c>
      <c r="O75" s="238"/>
      <c r="P75" s="236" t="n">
        <v>403719521</v>
      </c>
      <c r="Q75" s="237"/>
      <c r="R75" s="237"/>
      <c r="S75" s="234" t="n">
        <v>403719521</v>
      </c>
      <c r="T75" s="238"/>
      <c r="U75" s="230" t="n">
        <v>261921295</v>
      </c>
      <c r="V75" s="192"/>
      <c r="W75" s="192"/>
      <c r="X75" s="231" t="n">
        <v>261921295</v>
      </c>
      <c r="Y75" s="238"/>
      <c r="Z75" s="230" t="n">
        <v>-14128000</v>
      </c>
      <c r="AA75" s="192"/>
      <c r="AB75" s="192"/>
      <c r="AC75" s="231" t="n">
        <v>-14128000</v>
      </c>
      <c r="AE75" s="230" t="n">
        <v>-9546848</v>
      </c>
      <c r="AF75" s="192"/>
      <c r="AG75" s="192"/>
      <c r="AH75" s="231" t="n">
        <v>-9546848</v>
      </c>
      <c r="AI75" s="193"/>
      <c r="AJ75" s="230" t="n">
        <v>160545290</v>
      </c>
      <c r="AK75" s="192" t="n">
        <v>0</v>
      </c>
      <c r="AL75" s="192" t="n">
        <v>0</v>
      </c>
      <c r="AM75" s="231" t="n">
        <v>160545290</v>
      </c>
      <c r="AN75" s="193"/>
      <c r="AO75" s="230" t="n">
        <v>156812669</v>
      </c>
      <c r="AP75" s="192"/>
      <c r="AQ75" s="192" t="n">
        <v>0</v>
      </c>
      <c r="AR75" s="231" t="n">
        <v>156812669</v>
      </c>
      <c r="AS75" s="193"/>
      <c r="AT75" s="230" t="n">
        <v>252104394</v>
      </c>
      <c r="AU75" s="192"/>
      <c r="AV75" s="192" t="n">
        <v>0</v>
      </c>
      <c r="AW75" s="231" t="n">
        <v>252104394</v>
      </c>
      <c r="AX75" s="193"/>
      <c r="AY75" s="230" t="n">
        <v>-111877804</v>
      </c>
      <c r="AZ75" s="192"/>
      <c r="BA75" s="192" t="n">
        <v>0</v>
      </c>
      <c r="BB75" s="231" t="n">
        <v>-111877804</v>
      </c>
      <c r="BC75" s="193"/>
      <c r="BD75" s="230" t="n">
        <v>-164989333</v>
      </c>
      <c r="BE75" s="192"/>
      <c r="BF75" s="192" t="n">
        <v>0</v>
      </c>
      <c r="BG75" s="231" t="n">
        <v>-164989333</v>
      </c>
      <c r="BH75" s="193"/>
      <c r="BI75" s="230" t="n">
        <v>-158245780</v>
      </c>
      <c r="BJ75" s="192"/>
      <c r="BK75" s="192" t="n">
        <v>0</v>
      </c>
      <c r="BL75" s="231" t="n">
        <v>-158245780</v>
      </c>
      <c r="BM75" s="193"/>
      <c r="BN75" s="230" t="n">
        <v>73570249</v>
      </c>
      <c r="BO75" s="192"/>
      <c r="BP75" s="192" t="n">
        <v>0</v>
      </c>
      <c r="BQ75" s="231" t="n">
        <v>73570249</v>
      </c>
      <c r="BR75" s="193"/>
      <c r="BS75" s="230" t="n">
        <v>103930407</v>
      </c>
      <c r="BT75" s="192"/>
      <c r="BU75" s="192" t="n">
        <v>0</v>
      </c>
      <c r="BV75" s="231" t="n">
        <v>103930407</v>
      </c>
      <c r="BW75" s="242"/>
      <c r="BX75" s="230" t="n">
        <v>149906244</v>
      </c>
      <c r="BY75" s="192"/>
      <c r="BZ75" s="192" t="n">
        <v>0</v>
      </c>
      <c r="CA75" s="232" t="n">
        <v>149906244</v>
      </c>
      <c r="CB75" s="225" t="n">
        <v>-79303645</v>
      </c>
      <c r="CC75" s="225" t="n">
        <f aca="false">CB75+CA75</f>
        <v>70602599</v>
      </c>
    </row>
    <row r="76" s="235" customFormat="true" ht="11.4" hidden="false" customHeight="false" outlineLevel="0" collapsed="false">
      <c r="A76" s="240" t="s">
        <v>204</v>
      </c>
      <c r="B76" s="234" t="n">
        <v>6699580613</v>
      </c>
      <c r="D76" s="234" t="n">
        <v>8338018450</v>
      </c>
      <c r="F76" s="236" t="n">
        <v>10692634933</v>
      </c>
      <c r="G76" s="237" t="n">
        <v>-11994503318</v>
      </c>
      <c r="H76" s="237" t="n">
        <v>273714284</v>
      </c>
      <c r="I76" s="234" t="n">
        <v>8837851605</v>
      </c>
      <c r="K76" s="236" t="n">
        <v>17832911707</v>
      </c>
      <c r="L76" s="237" t="n">
        <v>-11702932198</v>
      </c>
      <c r="M76" s="237" t="n">
        <v>407997522</v>
      </c>
      <c r="N76" s="234" t="n">
        <v>16197042834</v>
      </c>
      <c r="O76" s="238"/>
      <c r="P76" s="236" t="n">
        <v>19611179213</v>
      </c>
      <c r="Q76" s="237" t="n">
        <v>-11472674751</v>
      </c>
      <c r="R76" s="237" t="n">
        <v>640457070</v>
      </c>
      <c r="S76" s="234" t="n">
        <v>18370339492</v>
      </c>
      <c r="T76" s="238"/>
      <c r="U76" s="230" t="n">
        <v>18435736742</v>
      </c>
      <c r="V76" s="192" t="n">
        <v>-11461296113</v>
      </c>
      <c r="W76" s="192" t="n">
        <v>723644935</v>
      </c>
      <c r="X76" s="231" t="n">
        <v>17226480526</v>
      </c>
      <c r="Y76" s="238"/>
      <c r="Z76" s="230" t="n">
        <v>17130269648</v>
      </c>
      <c r="AA76" s="192" t="n">
        <v>-11457291628</v>
      </c>
      <c r="AB76" s="192" t="n">
        <v>797317482</v>
      </c>
      <c r="AC76" s="231" t="n">
        <v>15942531711</v>
      </c>
      <c r="AE76" s="230" t="n">
        <v>21357490339</v>
      </c>
      <c r="AF76" s="192" t="n">
        <v>-11111562422</v>
      </c>
      <c r="AG76" s="192" t="n">
        <v>910965151</v>
      </c>
      <c r="AH76" s="231" t="n">
        <v>20556471545</v>
      </c>
      <c r="AI76" s="193"/>
      <c r="AJ76" s="230" t="n">
        <v>20779051760</v>
      </c>
      <c r="AK76" s="192" t="n">
        <v>-10844100665</v>
      </c>
      <c r="AL76" s="192" t="n">
        <v>987278849</v>
      </c>
      <c r="AM76" s="231" t="n">
        <v>20152733559</v>
      </c>
      <c r="AN76" s="193"/>
      <c r="AO76" s="230" t="n">
        <v>21253377336</v>
      </c>
      <c r="AP76" s="192" t="n">
        <v>-10596789424</v>
      </c>
      <c r="AQ76" s="192" t="n">
        <v>1117830120</v>
      </c>
      <c r="AR76" s="231" t="n">
        <v>20940444835</v>
      </c>
      <c r="AS76" s="193"/>
      <c r="AT76" s="230" t="n">
        <v>23079049237</v>
      </c>
      <c r="AU76" s="192" t="n">
        <v>-10838944589</v>
      </c>
      <c r="AV76" s="192" t="n">
        <v>1460344182</v>
      </c>
      <c r="AW76" s="231" t="n">
        <v>22802639494</v>
      </c>
      <c r="AX76" s="193"/>
      <c r="AY76" s="230" t="n">
        <v>17990812870</v>
      </c>
      <c r="AZ76" s="192" t="n">
        <v>-11255337976</v>
      </c>
      <c r="BA76" s="192" t="n">
        <v>1621330656</v>
      </c>
      <c r="BB76" s="231" t="n">
        <v>17366825885</v>
      </c>
      <c r="BC76" s="193"/>
      <c r="BD76" s="230" t="n">
        <v>17549779423</v>
      </c>
      <c r="BE76" s="192" t="n">
        <v>-11087457799</v>
      </c>
      <c r="BF76" s="192" t="n">
        <v>1606967879</v>
      </c>
      <c r="BG76" s="231" t="n">
        <v>16857600128</v>
      </c>
      <c r="BH76" s="193"/>
      <c r="BI76" s="230" t="n">
        <v>19317350522</v>
      </c>
      <c r="BJ76" s="192" t="n">
        <v>-10915974514</v>
      </c>
      <c r="BK76" s="192" t="n">
        <v>1305104775</v>
      </c>
      <c r="BL76" s="231" t="n">
        <v>18437861858</v>
      </c>
      <c r="BM76" s="193"/>
      <c r="BN76" s="230" t="n">
        <v>20642090796</v>
      </c>
      <c r="BO76" s="192" t="n">
        <v>-10973205453</v>
      </c>
      <c r="BP76" s="192" t="n">
        <v>1132829761</v>
      </c>
      <c r="BQ76" s="231" t="n">
        <v>19470957807</v>
      </c>
      <c r="BR76" s="193"/>
      <c r="BS76" s="230" t="n">
        <v>22655662472</v>
      </c>
      <c r="BT76" s="192" t="n">
        <v>-10934155878</v>
      </c>
      <c r="BU76" s="192" t="n">
        <v>948892429</v>
      </c>
      <c r="BV76" s="231" t="n">
        <v>21278127024</v>
      </c>
      <c r="BW76" s="242"/>
      <c r="BX76" s="230" t="n">
        <v>21980066507.6736</v>
      </c>
      <c r="BY76" s="192" t="n">
        <v>-10759959852</v>
      </c>
      <c r="BZ76" s="192" t="n">
        <v>823132468</v>
      </c>
      <c r="CA76" s="232" t="n">
        <v>20630869781.6736</v>
      </c>
      <c r="CB76" s="225" t="n">
        <v>-20726452917.5241</v>
      </c>
      <c r="CC76" s="225" t="n">
        <f aca="false">CB76+CA76</f>
        <v>-95583135.8505364</v>
      </c>
    </row>
    <row r="77" s="235" customFormat="true" ht="11.4" hidden="false" customHeight="false" outlineLevel="0" collapsed="false">
      <c r="A77" s="240" t="s">
        <v>205</v>
      </c>
      <c r="B77" s="234" t="n">
        <v>-2235574510</v>
      </c>
      <c r="D77" s="234" t="n">
        <v>-2110820623</v>
      </c>
      <c r="F77" s="236" t="n">
        <v>-2110820623</v>
      </c>
      <c r="G77" s="237"/>
      <c r="H77" s="237"/>
      <c r="I77" s="234" t="n">
        <v>-2110820623</v>
      </c>
      <c r="K77" s="236" t="n">
        <v>-2110814540</v>
      </c>
      <c r="L77" s="237"/>
      <c r="M77" s="237"/>
      <c r="N77" s="234" t="n">
        <v>-2110814540</v>
      </c>
      <c r="O77" s="238"/>
      <c r="P77" s="236" t="n">
        <v>-2110814540</v>
      </c>
      <c r="Q77" s="237"/>
      <c r="R77" s="237"/>
      <c r="S77" s="234" t="n">
        <v>-2110814540</v>
      </c>
      <c r="T77" s="238"/>
      <c r="U77" s="230" t="n">
        <v>-2110814540</v>
      </c>
      <c r="V77" s="192"/>
      <c r="W77" s="192"/>
      <c r="X77" s="231" t="n">
        <v>-2110814540</v>
      </c>
      <c r="Y77" s="238"/>
      <c r="Z77" s="230" t="n">
        <v>-2110814540</v>
      </c>
      <c r="AA77" s="192"/>
      <c r="AB77" s="192"/>
      <c r="AC77" s="231" t="n">
        <v>-2110814540</v>
      </c>
      <c r="AE77" s="230" t="n">
        <v>-2110814540</v>
      </c>
      <c r="AF77" s="192"/>
      <c r="AG77" s="192"/>
      <c r="AH77" s="231" t="n">
        <v>-2110814540</v>
      </c>
      <c r="AI77" s="193"/>
      <c r="AJ77" s="230" t="n">
        <v>-2110814540</v>
      </c>
      <c r="AK77" s="192" t="n">
        <v>0</v>
      </c>
      <c r="AL77" s="192" t="n">
        <v>0</v>
      </c>
      <c r="AM77" s="231" t="n">
        <v>-2110814540</v>
      </c>
      <c r="AN77" s="193"/>
      <c r="AO77" s="230" t="n">
        <v>-2110814540</v>
      </c>
      <c r="AP77" s="192" t="n">
        <v>0</v>
      </c>
      <c r="AQ77" s="192" t="n">
        <v>0</v>
      </c>
      <c r="AR77" s="231" t="n">
        <v>-2110814540</v>
      </c>
      <c r="AS77" s="193"/>
      <c r="AT77" s="230" t="n">
        <v>-2110814540</v>
      </c>
      <c r="AU77" s="192" t="n">
        <v>0</v>
      </c>
      <c r="AV77" s="192" t="n">
        <v>0</v>
      </c>
      <c r="AW77" s="231" t="n">
        <v>-2110814540</v>
      </c>
      <c r="AX77" s="193"/>
      <c r="AY77" s="230" t="n">
        <v>-2110814540</v>
      </c>
      <c r="AZ77" s="192" t="n">
        <v>0</v>
      </c>
      <c r="BA77" s="192" t="n">
        <v>0</v>
      </c>
      <c r="BB77" s="231" t="n">
        <v>-2110814540</v>
      </c>
      <c r="BC77" s="193"/>
      <c r="BD77" s="230" t="n">
        <v>-2110814540</v>
      </c>
      <c r="BE77" s="192" t="n">
        <v>0</v>
      </c>
      <c r="BF77" s="192" t="n">
        <v>0</v>
      </c>
      <c r="BG77" s="231" t="n">
        <v>-2110814540</v>
      </c>
      <c r="BH77" s="193"/>
      <c r="BI77" s="230" t="n">
        <v>-2110814540</v>
      </c>
      <c r="BJ77" s="192" t="n">
        <v>0</v>
      </c>
      <c r="BK77" s="192" t="n">
        <v>0</v>
      </c>
      <c r="BL77" s="231" t="n">
        <v>-2110814540</v>
      </c>
      <c r="BM77" s="193"/>
      <c r="BN77" s="230" t="n">
        <v>-2110814540</v>
      </c>
      <c r="BO77" s="192" t="n">
        <v>0</v>
      </c>
      <c r="BP77" s="192" t="n">
        <v>0</v>
      </c>
      <c r="BQ77" s="231" t="n">
        <v>-2110814540</v>
      </c>
      <c r="BR77" s="193"/>
      <c r="BS77" s="230" t="n">
        <v>-2110814540</v>
      </c>
      <c r="BT77" s="192" t="n">
        <v>0</v>
      </c>
      <c r="BU77" s="192" t="n">
        <v>0</v>
      </c>
      <c r="BV77" s="231" t="n">
        <v>-2110814540</v>
      </c>
      <c r="BW77" s="242"/>
      <c r="BX77" s="230" t="n">
        <v>-2110814540</v>
      </c>
      <c r="BY77" s="192" t="n">
        <v>0</v>
      </c>
      <c r="BZ77" s="192" t="n">
        <v>0</v>
      </c>
      <c r="CA77" s="232" t="n">
        <v>-2110814540</v>
      </c>
      <c r="CB77" s="225" t="n">
        <v>2110814540</v>
      </c>
      <c r="CC77" s="225" t="n">
        <f aca="false">CB77+CA77</f>
        <v>0</v>
      </c>
    </row>
    <row r="78" s="235" customFormat="true" ht="12" hidden="false" customHeight="false" outlineLevel="0" collapsed="false">
      <c r="A78" s="239" t="s">
        <v>206</v>
      </c>
      <c r="B78" s="263" t="n">
        <f aca="false">SUM(B71:B77)</f>
        <v>71536834710</v>
      </c>
      <c r="D78" s="263" t="n">
        <f aca="false">SUM(D71:D77)</f>
        <v>81730326140</v>
      </c>
      <c r="F78" s="245" t="n">
        <v>88848653036</v>
      </c>
      <c r="G78" s="246" t="n">
        <v>831764290</v>
      </c>
      <c r="H78" s="246" t="n">
        <v>1442460574</v>
      </c>
      <c r="I78" s="263" t="n">
        <v>84836222764</v>
      </c>
      <c r="K78" s="245" t="n">
        <v>90786267443</v>
      </c>
      <c r="L78" s="246" t="n">
        <v>1106165579</v>
      </c>
      <c r="M78" s="246" t="n">
        <v>1595702557</v>
      </c>
      <c r="N78" s="263" t="n">
        <v>86838527855</v>
      </c>
      <c r="O78" s="264"/>
      <c r="P78" s="245" t="n">
        <v>92408481222</v>
      </c>
      <c r="Q78" s="246" t="n">
        <v>1388626683</v>
      </c>
      <c r="R78" s="246" t="n">
        <v>1850546494</v>
      </c>
      <c r="S78" s="263" t="n">
        <v>89063702386</v>
      </c>
      <c r="T78" s="264"/>
      <c r="U78" s="248" t="n">
        <v>90815221503</v>
      </c>
      <c r="V78" s="249" t="n">
        <v>1381979463</v>
      </c>
      <c r="W78" s="249" t="n">
        <v>1981935740</v>
      </c>
      <c r="X78" s="265" t="n">
        <v>87755695744</v>
      </c>
      <c r="Y78" s="264"/>
      <c r="Z78" s="248" t="n">
        <f aca="false">SUM(Z71:Z77)</f>
        <v>89752382942</v>
      </c>
      <c r="AA78" s="249" t="n">
        <f aca="false">SUM(AA71:AA77)</f>
        <v>1391646294</v>
      </c>
      <c r="AB78" s="249" t="n">
        <f aca="false">SUM(AB71:AB77)</f>
        <v>2065400138</v>
      </c>
      <c r="AC78" s="265" t="n">
        <f aca="false">SUM(AC71:AC77)</f>
        <v>86714674908</v>
      </c>
      <c r="AE78" s="248" t="n">
        <f aca="false">SUM(AE71:AE77)</f>
        <v>94677068419</v>
      </c>
      <c r="AF78" s="249" t="n">
        <f aca="false">SUM(AF71:AF77)</f>
        <v>1749151743</v>
      </c>
      <c r="AG78" s="249" t="n">
        <f aca="false">SUM(AG71:AG77)</f>
        <v>2169441386</v>
      </c>
      <c r="AH78" s="265" t="n">
        <f aca="false">SUM(AH71:AH77)</f>
        <v>91908357611</v>
      </c>
      <c r="AI78" s="266"/>
      <c r="AJ78" s="248" t="n">
        <f aca="false">SUM(AJ71:AJ77)</f>
        <v>94600887208</v>
      </c>
      <c r="AK78" s="249" t="n">
        <f aca="false">SUM(AK71:AK77)</f>
        <v>1998641501</v>
      </c>
      <c r="AL78" s="249" t="n">
        <f aca="false">SUM(AL71:AL77)</f>
        <v>2274339967</v>
      </c>
      <c r="AM78" s="265" t="n">
        <f aca="false">SUM(AM71:AM77)</f>
        <v>92076965552</v>
      </c>
      <c r="AN78" s="266"/>
      <c r="AO78" s="248" t="n">
        <f aca="false">SUM(AO71:AO77)</f>
        <v>102780701895</v>
      </c>
      <c r="AP78" s="249" t="n">
        <f aca="false">SUM(AP71:AP77)</f>
        <v>2207411799</v>
      </c>
      <c r="AQ78" s="249" t="n">
        <f aca="false">SUM(AQ71:AQ77)</f>
        <v>2425909198</v>
      </c>
      <c r="AR78" s="265" t="n">
        <f aca="false">SUM(AR71:AR77)</f>
        <v>100662475396</v>
      </c>
      <c r="AS78" s="266"/>
      <c r="AT78" s="248" t="n">
        <f aca="false">SUM(AT71:AT77)</f>
        <v>105502421178</v>
      </c>
      <c r="AU78" s="249" t="n">
        <f aca="false">SUM(AU71:AU77)</f>
        <v>1992945033</v>
      </c>
      <c r="AV78" s="249" t="n">
        <f aca="false">SUM(AV71:AV77)</f>
        <v>2840819102</v>
      </c>
      <c r="AW78" s="265" t="n">
        <f aca="false">SUM(AW71:AW77)</f>
        <v>103441725017</v>
      </c>
      <c r="AX78" s="266"/>
      <c r="AY78" s="248" t="n">
        <v>100104809731</v>
      </c>
      <c r="AZ78" s="249" t="n">
        <v>1535233592</v>
      </c>
      <c r="BA78" s="249" t="n">
        <v>2895067517</v>
      </c>
      <c r="BB78" s="265" t="n">
        <v>97617330008</v>
      </c>
      <c r="BC78" s="266"/>
      <c r="BD78" s="248" t="n">
        <f aca="false">SUM(BD71:BD77)</f>
        <v>100186814508</v>
      </c>
      <c r="BE78" s="249" t="n">
        <f aca="false">SUM(BE71:BE77)</f>
        <v>1709992087</v>
      </c>
      <c r="BF78" s="249" t="n">
        <f aca="false">SUM(BF71:BF77)</f>
        <v>3072596008</v>
      </c>
      <c r="BG78" s="265" t="n">
        <f aca="false">SUM(BG71:BG77)</f>
        <v>97529440834</v>
      </c>
      <c r="BH78" s="266"/>
      <c r="BI78" s="248" t="n">
        <v>101557780868</v>
      </c>
      <c r="BJ78" s="249" t="n">
        <v>1997871255</v>
      </c>
      <c r="BK78" s="249" t="n">
        <v>2780312474</v>
      </c>
      <c r="BL78" s="265" t="n">
        <v>98715103749</v>
      </c>
      <c r="BM78" s="266"/>
      <c r="BN78" s="248" t="n">
        <v>103289071255</v>
      </c>
      <c r="BO78" s="249" t="n">
        <v>2055676973</v>
      </c>
      <c r="BP78" s="249" t="n">
        <v>2714340992</v>
      </c>
      <c r="BQ78" s="265" t="n">
        <v>100178500983</v>
      </c>
      <c r="BR78" s="266"/>
      <c r="BS78" s="248" t="n">
        <v>105964739893</v>
      </c>
      <c r="BT78" s="249" t="n">
        <v>2084743295</v>
      </c>
      <c r="BU78" s="249" t="n">
        <v>2723927099</v>
      </c>
      <c r="BV78" s="265" t="n">
        <v>102836809282</v>
      </c>
      <c r="BW78" s="242"/>
      <c r="BX78" s="248" t="n">
        <f aca="false">SUM(BX71:BX77)</f>
        <v>113539275341.674</v>
      </c>
      <c r="BY78" s="249" t="n">
        <f aca="false">SUM(BY71:BY77)</f>
        <v>2294125045</v>
      </c>
      <c r="BZ78" s="249" t="n">
        <f aca="false">SUM(BZ71:BZ77)</f>
        <v>2571174541</v>
      </c>
      <c r="CA78" s="267" t="n">
        <f aca="false">SUM(CA71:CA77)</f>
        <v>110395052840.674</v>
      </c>
      <c r="CB78" s="225" t="n">
        <v>-110490623424.524</v>
      </c>
      <c r="CC78" s="225" t="n">
        <f aca="false">CB78+CA78</f>
        <v>-95570583.8505402</v>
      </c>
    </row>
    <row r="79" s="235" customFormat="true" ht="12" hidden="false" customHeight="false" outlineLevel="0" collapsed="false">
      <c r="A79" s="239"/>
      <c r="B79" s="269"/>
      <c r="D79" s="269"/>
      <c r="F79" s="270"/>
      <c r="G79" s="247"/>
      <c r="H79" s="247"/>
      <c r="I79" s="269"/>
      <c r="K79" s="270"/>
      <c r="L79" s="247"/>
      <c r="M79" s="247"/>
      <c r="N79" s="269"/>
      <c r="O79" s="264"/>
      <c r="P79" s="270"/>
      <c r="Q79" s="247"/>
      <c r="R79" s="247"/>
      <c r="S79" s="269"/>
      <c r="T79" s="264"/>
      <c r="U79" s="271"/>
      <c r="V79" s="251"/>
      <c r="W79" s="251"/>
      <c r="X79" s="272"/>
      <c r="Y79" s="264"/>
      <c r="Z79" s="271"/>
      <c r="AA79" s="251"/>
      <c r="AB79" s="251"/>
      <c r="AC79" s="272"/>
      <c r="AE79" s="271"/>
      <c r="AF79" s="251"/>
      <c r="AG79" s="251"/>
      <c r="AH79" s="272"/>
      <c r="AI79" s="266"/>
      <c r="AJ79" s="271"/>
      <c r="AK79" s="251"/>
      <c r="AL79" s="251"/>
      <c r="AM79" s="272"/>
      <c r="AN79" s="266"/>
      <c r="AO79" s="271"/>
      <c r="AP79" s="251"/>
      <c r="AQ79" s="251"/>
      <c r="AR79" s="272"/>
      <c r="AS79" s="266"/>
      <c r="AT79" s="271"/>
      <c r="AU79" s="251"/>
      <c r="AV79" s="251"/>
      <c r="AW79" s="272"/>
      <c r="AX79" s="266"/>
      <c r="AY79" s="271"/>
      <c r="AZ79" s="251"/>
      <c r="BA79" s="251"/>
      <c r="BB79" s="272"/>
      <c r="BC79" s="266"/>
      <c r="BD79" s="271"/>
      <c r="BE79" s="251"/>
      <c r="BF79" s="251"/>
      <c r="BG79" s="272"/>
      <c r="BH79" s="266"/>
      <c r="BI79" s="271"/>
      <c r="BJ79" s="251"/>
      <c r="BK79" s="251"/>
      <c r="BL79" s="272"/>
      <c r="BM79" s="266"/>
      <c r="BN79" s="271"/>
      <c r="BO79" s="251"/>
      <c r="BP79" s="251"/>
      <c r="BQ79" s="272"/>
      <c r="BR79" s="266"/>
      <c r="BS79" s="271"/>
      <c r="BT79" s="251"/>
      <c r="BU79" s="251"/>
      <c r="BV79" s="272"/>
      <c r="BW79" s="242"/>
      <c r="BX79" s="271"/>
      <c r="BY79" s="251"/>
      <c r="BZ79" s="251"/>
      <c r="CA79" s="273"/>
      <c r="CB79" s="225"/>
      <c r="CC79" s="225"/>
    </row>
    <row r="80" s="235" customFormat="true" ht="12" hidden="false" customHeight="false" outlineLevel="0" collapsed="false">
      <c r="A80" s="239" t="s">
        <v>207</v>
      </c>
      <c r="B80" s="234" t="n">
        <v>3983917791</v>
      </c>
      <c r="D80" s="234" t="n">
        <v>1935060450</v>
      </c>
      <c r="F80" s="236" t="n">
        <v>1438862168</v>
      </c>
      <c r="G80" s="237" t="n">
        <v>10231597</v>
      </c>
      <c r="H80" s="237"/>
      <c r="I80" s="234" t="n">
        <v>1779215850</v>
      </c>
      <c r="K80" s="236" t="n">
        <v>1530507658</v>
      </c>
      <c r="L80" s="237" t="n">
        <v>10231754</v>
      </c>
      <c r="M80" s="237"/>
      <c r="N80" s="234" t="n">
        <v>1874372502</v>
      </c>
      <c r="O80" s="238"/>
      <c r="P80" s="236" t="n">
        <v>1556838438</v>
      </c>
      <c r="Q80" s="237" t="n">
        <v>10231754</v>
      </c>
      <c r="R80" s="237"/>
      <c r="S80" s="234" t="n">
        <v>1903223045</v>
      </c>
      <c r="T80" s="238"/>
      <c r="U80" s="230" t="n">
        <v>1883424856</v>
      </c>
      <c r="V80" s="192" t="n">
        <v>10000724</v>
      </c>
      <c r="W80" s="192"/>
      <c r="X80" s="231" t="n">
        <v>2231046729</v>
      </c>
      <c r="Y80" s="238"/>
      <c r="Z80" s="230" t="n">
        <v>1678814390</v>
      </c>
      <c r="AA80" s="192" t="n">
        <v>0</v>
      </c>
      <c r="AB80" s="192"/>
      <c r="AC80" s="231" t="n">
        <v>2017621230</v>
      </c>
      <c r="AD80" s="225"/>
      <c r="AE80" s="230" t="n">
        <v>1648367301</v>
      </c>
      <c r="AF80" s="192" t="n">
        <v>0</v>
      </c>
      <c r="AG80" s="192" t="n">
        <v>0</v>
      </c>
      <c r="AH80" s="231" t="n">
        <v>1989619001</v>
      </c>
      <c r="AI80" s="193"/>
      <c r="AJ80" s="230" t="n">
        <v>1642102889</v>
      </c>
      <c r="AK80" s="192" t="n">
        <v>0</v>
      </c>
      <c r="AL80" s="192" t="n">
        <v>0</v>
      </c>
      <c r="AM80" s="231" t="n">
        <v>1984657029</v>
      </c>
      <c r="AN80" s="193"/>
      <c r="AO80" s="230" t="n">
        <v>1701232458</v>
      </c>
      <c r="AP80" s="192" t="n">
        <v>0</v>
      </c>
      <c r="AQ80" s="192" t="n">
        <v>0</v>
      </c>
      <c r="AR80" s="231" t="n">
        <v>2046748708</v>
      </c>
      <c r="AS80" s="193"/>
      <c r="AT80" s="230" t="n">
        <v>1655106748</v>
      </c>
      <c r="AU80" s="192" t="n">
        <v>0</v>
      </c>
      <c r="AV80" s="192" t="n">
        <v>250829966</v>
      </c>
      <c r="AW80" s="231" t="n">
        <v>2260901135</v>
      </c>
      <c r="AX80" s="193"/>
      <c r="AY80" s="230" t="n">
        <v>1615152464</v>
      </c>
      <c r="AZ80" s="192" t="n">
        <v>0</v>
      </c>
      <c r="BA80" s="192" t="n">
        <v>253824012</v>
      </c>
      <c r="BB80" s="231" t="n">
        <v>2227834324</v>
      </c>
      <c r="BC80" s="193"/>
      <c r="BD80" s="230" t="n">
        <v>1779974401</v>
      </c>
      <c r="BE80" s="192" t="n">
        <v>0</v>
      </c>
      <c r="BF80" s="192" t="n">
        <v>252958498</v>
      </c>
      <c r="BG80" s="231" t="n">
        <v>2032932899</v>
      </c>
      <c r="BH80" s="193"/>
      <c r="BI80" s="230" t="n">
        <v>1312055280</v>
      </c>
      <c r="BJ80" s="192" t="n">
        <v>0</v>
      </c>
      <c r="BK80" s="192" t="n">
        <v>253619651</v>
      </c>
      <c r="BL80" s="231" t="n">
        <v>1565674931</v>
      </c>
      <c r="BM80" s="193"/>
      <c r="BN80" s="230" t="n">
        <v>960633047</v>
      </c>
      <c r="BO80" s="192" t="n">
        <v>0</v>
      </c>
      <c r="BP80" s="192" t="n">
        <v>252736265</v>
      </c>
      <c r="BQ80" s="231" t="n">
        <v>1213369312</v>
      </c>
      <c r="BR80" s="193"/>
      <c r="BS80" s="230" t="n">
        <v>945859035</v>
      </c>
      <c r="BT80" s="192" t="n">
        <v>0</v>
      </c>
      <c r="BU80" s="192" t="n">
        <v>0</v>
      </c>
      <c r="BV80" s="231" t="n">
        <v>945859035</v>
      </c>
      <c r="BW80" s="242"/>
      <c r="BX80" s="230" t="n">
        <v>934832308</v>
      </c>
      <c r="BY80" s="192" t="n">
        <v>0</v>
      </c>
      <c r="BZ80" s="192" t="n">
        <v>0</v>
      </c>
      <c r="CA80" s="232" t="n">
        <v>934832308</v>
      </c>
      <c r="CB80" s="225" t="n">
        <v>-965636632</v>
      </c>
      <c r="CC80" s="225" t="n">
        <f aca="false">CB80+CA80</f>
        <v>-30804324</v>
      </c>
    </row>
    <row r="81" s="235" customFormat="true" ht="11.4" hidden="false" customHeight="false" outlineLevel="0" collapsed="false">
      <c r="A81" s="233"/>
      <c r="B81" s="234"/>
      <c r="D81" s="234"/>
      <c r="F81" s="236"/>
      <c r="G81" s="237"/>
      <c r="H81" s="237"/>
      <c r="I81" s="234"/>
      <c r="K81" s="236"/>
      <c r="L81" s="237"/>
      <c r="M81" s="237"/>
      <c r="N81" s="234"/>
      <c r="O81" s="238"/>
      <c r="P81" s="236"/>
      <c r="Q81" s="237"/>
      <c r="R81" s="237"/>
      <c r="S81" s="234"/>
      <c r="T81" s="238"/>
      <c r="U81" s="230"/>
      <c r="V81" s="192"/>
      <c r="W81" s="192"/>
      <c r="X81" s="231"/>
      <c r="Y81" s="238"/>
      <c r="Z81" s="230"/>
      <c r="AA81" s="192"/>
      <c r="AB81" s="192"/>
      <c r="AC81" s="231"/>
      <c r="AE81" s="230"/>
      <c r="AF81" s="192"/>
      <c r="AG81" s="192"/>
      <c r="AH81" s="231"/>
      <c r="AI81" s="193"/>
      <c r="AJ81" s="230"/>
      <c r="AK81" s="192"/>
      <c r="AL81" s="192"/>
      <c r="AM81" s="231"/>
      <c r="AN81" s="193"/>
      <c r="AO81" s="230"/>
      <c r="AP81" s="192"/>
      <c r="AQ81" s="192"/>
      <c r="AR81" s="231"/>
      <c r="AS81" s="193"/>
      <c r="AT81" s="230"/>
      <c r="AU81" s="192"/>
      <c r="AV81" s="192"/>
      <c r="AW81" s="231"/>
      <c r="AX81" s="193"/>
      <c r="AY81" s="230"/>
      <c r="AZ81" s="192"/>
      <c r="BA81" s="192"/>
      <c r="BB81" s="231"/>
      <c r="BC81" s="193"/>
      <c r="BD81" s="230"/>
      <c r="BE81" s="192"/>
      <c r="BF81" s="192"/>
      <c r="BG81" s="231"/>
      <c r="BH81" s="193"/>
      <c r="BI81" s="230"/>
      <c r="BJ81" s="192"/>
      <c r="BK81" s="192"/>
      <c r="BL81" s="231"/>
      <c r="BM81" s="193"/>
      <c r="BN81" s="230"/>
      <c r="BO81" s="192"/>
      <c r="BP81" s="192"/>
      <c r="BQ81" s="231"/>
      <c r="BR81" s="193"/>
      <c r="BS81" s="230"/>
      <c r="BT81" s="192"/>
      <c r="BU81" s="192"/>
      <c r="BV81" s="231"/>
      <c r="BW81" s="242"/>
      <c r="BX81" s="230"/>
      <c r="BY81" s="192"/>
      <c r="BZ81" s="192"/>
      <c r="CA81" s="232"/>
      <c r="CB81" s="225"/>
      <c r="CC81" s="225"/>
    </row>
    <row r="82" s="235" customFormat="true" ht="12.6" hidden="false" customHeight="false" outlineLevel="0" collapsed="false">
      <c r="A82" s="239" t="s">
        <v>208</v>
      </c>
      <c r="B82" s="274" t="n">
        <f aca="false">B78+B80+B58+B65</f>
        <v>144413901668</v>
      </c>
      <c r="D82" s="274" t="n">
        <f aca="false">D78+D80+D58+D65</f>
        <v>163227455707</v>
      </c>
      <c r="F82" s="275" t="n">
        <v>158262887244</v>
      </c>
      <c r="G82" s="276" t="n">
        <v>7563377390</v>
      </c>
      <c r="H82" s="276" t="n">
        <v>2204987523</v>
      </c>
      <c r="I82" s="274" t="n">
        <v>162238356262</v>
      </c>
      <c r="K82" s="275" t="n">
        <v>165557004104</v>
      </c>
      <c r="L82" s="276" t="n">
        <v>7346943489</v>
      </c>
      <c r="M82" s="276" t="n">
        <v>2427452588</v>
      </c>
      <c r="N82" s="274" t="n">
        <v>169181277043</v>
      </c>
      <c r="O82" s="264"/>
      <c r="P82" s="275" t="n">
        <v>176063017328</v>
      </c>
      <c r="Q82" s="276" t="n">
        <v>8110938760</v>
      </c>
      <c r="R82" s="276" t="n">
        <v>2720715407</v>
      </c>
      <c r="S82" s="274" t="n">
        <v>180637912286</v>
      </c>
      <c r="T82" s="264"/>
      <c r="U82" s="277" t="n">
        <v>183745939805</v>
      </c>
      <c r="V82" s="278" t="n">
        <v>8964510204</v>
      </c>
      <c r="W82" s="278" t="n">
        <v>2935474972</v>
      </c>
      <c r="X82" s="279" t="n">
        <v>189369589848</v>
      </c>
      <c r="Y82" s="264"/>
      <c r="Z82" s="277" t="n">
        <f aca="false">Z78+Z80+Z58+Z65</f>
        <v>180316868983</v>
      </c>
      <c r="AA82" s="278" t="n">
        <f aca="false">AA78+AA80+AA58+AA65</f>
        <v>8794066801</v>
      </c>
      <c r="AB82" s="278" t="n">
        <f aca="false">AB78+AB80+AB58+AB65</f>
        <v>3088338042</v>
      </c>
      <c r="AC82" s="279" t="n">
        <f aca="false">AC78+AC80+AC58+AC65</f>
        <v>185830402250</v>
      </c>
      <c r="AE82" s="277" t="n">
        <f aca="false">AE78+AE80+AE58+AE65+AE68</f>
        <v>187294997969</v>
      </c>
      <c r="AF82" s="278" t="n">
        <f aca="false">AF78+AF80+AF58+AF65+AF68</f>
        <v>8944657721</v>
      </c>
      <c r="AG82" s="278" t="n">
        <f aca="false">AG78+AG80+AG58+AG65+AG68</f>
        <v>3550574843</v>
      </c>
      <c r="AH82" s="279" t="n">
        <f aca="false">AH78+AH80+AH58+AH65+AH68</f>
        <v>193227378050</v>
      </c>
      <c r="AI82" s="266"/>
      <c r="AJ82" s="277" t="n">
        <f aca="false">AJ78+AJ80+AJ58+AJ65+AJ68</f>
        <v>188900120251</v>
      </c>
      <c r="AK82" s="278" t="n">
        <f aca="false">AK78+AK80+AK58+AK65+AK68</f>
        <v>9292062686</v>
      </c>
      <c r="AL82" s="278" t="e">
        <f aca="false">AL78+AL80+AL58+AL65+AL68</f>
        <v>#REF!</v>
      </c>
      <c r="AM82" s="279" t="n">
        <f aca="false">AM78+AM80+AM58+AM65+AM68</f>
        <v>195271114209</v>
      </c>
      <c r="AN82" s="266"/>
      <c r="AO82" s="277" t="n">
        <f aca="false">AO78+AO80+AO58+AO65+AO68</f>
        <v>196340168197</v>
      </c>
      <c r="AP82" s="278" t="n">
        <f aca="false">AP78+AP80+AP58+AP65+AP68</f>
        <v>9637280840</v>
      </c>
      <c r="AQ82" s="278" t="n">
        <f aca="false">AQ78+AQ80+AQ58+AQ65+AQ68</f>
        <v>3982077263</v>
      </c>
      <c r="AR82" s="279" t="n">
        <f aca="false">AR78+AR80+AR58+AR65+AR68</f>
        <v>203082077137</v>
      </c>
      <c r="AS82" s="266"/>
      <c r="AT82" s="277" t="n">
        <f aca="false">AT78+AT80+AT58+AT65+AT68</f>
        <v>192372513507</v>
      </c>
      <c r="AU82" s="278" t="n">
        <f aca="false">AU78+AU80+AU58+AU65+AU68</f>
        <v>9994185020</v>
      </c>
      <c r="AV82" s="278" t="n">
        <f aca="false">AV78+AV80+AV58+AV65+AV68</f>
        <v>4984053756</v>
      </c>
      <c r="AW82" s="279" t="n">
        <f aca="false">AW78+AW80+AW58+AW65+AW68</f>
        <v>200168227657</v>
      </c>
      <c r="AX82" s="266"/>
      <c r="AY82" s="277" t="n">
        <v>190294643681</v>
      </c>
      <c r="AZ82" s="278" t="n">
        <v>8807514525</v>
      </c>
      <c r="BA82" s="278" t="n">
        <v>4871546165</v>
      </c>
      <c r="BB82" s="279" t="n">
        <v>196701197755</v>
      </c>
      <c r="BC82" s="266"/>
      <c r="BD82" s="277" t="n">
        <f aca="false">BD78+BD80+BD58+BD65+BD68</f>
        <v>193364443197</v>
      </c>
      <c r="BE82" s="278" t="n">
        <f aca="false">BE78+BE80+BE58+BE65+BE68</f>
        <v>8554572596</v>
      </c>
      <c r="BF82" s="278" t="n">
        <f aca="false">BF78+BF80+BF58+BF65+BF68</f>
        <v>4738972854</v>
      </c>
      <c r="BG82" s="279" t="n">
        <f aca="false">BG78+BG80+BG58+BG65+BG68</f>
        <v>198494038365</v>
      </c>
      <c r="BH82" s="266"/>
      <c r="BI82" s="277" t="n">
        <v>193116060610</v>
      </c>
      <c r="BJ82" s="278" t="n">
        <v>8848709188</v>
      </c>
      <c r="BK82" s="278" t="n">
        <v>4459868884</v>
      </c>
      <c r="BL82" s="279" t="n">
        <v>198199284439</v>
      </c>
      <c r="BM82" s="266"/>
      <c r="BN82" s="277" t="n">
        <v>182438647132</v>
      </c>
      <c r="BO82" s="278" t="n">
        <v>8514713457</v>
      </c>
      <c r="BP82" s="278" t="n">
        <v>4147846986</v>
      </c>
      <c r="BQ82" s="279" t="n">
        <v>186730171062</v>
      </c>
      <c r="BR82" s="266"/>
      <c r="BS82" s="277" t="n">
        <v>193366209277</v>
      </c>
      <c r="BT82" s="278" t="n">
        <v>8493761844</v>
      </c>
      <c r="BU82" s="278" t="n">
        <v>4039760602</v>
      </c>
      <c r="BV82" s="279" t="n">
        <v>197441027561</v>
      </c>
      <c r="BW82" s="242"/>
      <c r="BX82" s="277" t="n">
        <f aca="false">BX78+BX80+BX58+BX65+BX68</f>
        <v>203207090748.554</v>
      </c>
      <c r="BY82" s="278" t="n">
        <f aca="false">BY78+BY80+BY58+BY65+BY68</f>
        <v>8441530872</v>
      </c>
      <c r="BZ82" s="278" t="n">
        <f aca="false">BZ78+BZ80+BZ58+BZ65+BZ68</f>
        <v>3844229226</v>
      </c>
      <c r="CA82" s="280" t="n">
        <f aca="false">CA78+CA80+CA58+CA65+CA68</f>
        <v>207004376507.554</v>
      </c>
      <c r="CB82" s="225" t="n">
        <v>-206661146475.404</v>
      </c>
      <c r="CC82" s="225" t="n">
        <f aca="false">CB82+CA82</f>
        <v>343230032.149445</v>
      </c>
    </row>
    <row r="83" customFormat="false" ht="11.4" hidden="false" customHeight="false" outlineLevel="0" collapsed="false">
      <c r="B83" s="281" t="n">
        <f aca="false">B41-B82</f>
        <v>0</v>
      </c>
      <c r="D83" s="281" t="n">
        <f aca="false">D41-D82</f>
        <v>0</v>
      </c>
      <c r="F83" s="281" t="n">
        <v>0</v>
      </c>
      <c r="G83" s="281" t="n">
        <v>0</v>
      </c>
      <c r="H83" s="281" t="n">
        <v>0</v>
      </c>
      <c r="I83" s="281" t="n">
        <v>0</v>
      </c>
      <c r="K83" s="281" t="n">
        <v>0</v>
      </c>
      <c r="L83" s="281" t="n">
        <v>0</v>
      </c>
      <c r="M83" s="281" t="n">
        <v>0</v>
      </c>
      <c r="N83" s="281" t="n">
        <v>0</v>
      </c>
      <c r="O83" s="281"/>
      <c r="P83" s="281" t="n">
        <v>0</v>
      </c>
      <c r="Q83" s="281" t="n">
        <v>0</v>
      </c>
      <c r="R83" s="281" t="n">
        <v>0</v>
      </c>
      <c r="S83" s="281" t="n">
        <v>0</v>
      </c>
      <c r="T83" s="281"/>
      <c r="U83" s="3" t="n">
        <v>0</v>
      </c>
      <c r="V83" s="3" t="n">
        <v>0</v>
      </c>
      <c r="W83" s="3" t="n">
        <v>0</v>
      </c>
      <c r="X83" s="3" t="n">
        <v>0</v>
      </c>
      <c r="Y83" s="281"/>
      <c r="Z83" s="282" t="n">
        <f aca="false">Z41-Z82</f>
        <v>0</v>
      </c>
      <c r="AA83" s="282" t="n">
        <f aca="false">AA41-AA82</f>
        <v>0</v>
      </c>
      <c r="AB83" s="282" t="n">
        <f aca="false">AB41-AB82</f>
        <v>0</v>
      </c>
      <c r="AC83" s="3" t="n">
        <f aca="false">ROUND(AC41-AC82,0)</f>
        <v>0</v>
      </c>
      <c r="AE83" s="3" t="n">
        <f aca="false">AE41-AE82</f>
        <v>0</v>
      </c>
      <c r="AF83" s="3" t="n">
        <f aca="false">AF41-AF82</f>
        <v>0</v>
      </c>
      <c r="AG83" s="3" t="n">
        <f aca="false">AG41-AG82</f>
        <v>0</v>
      </c>
      <c r="AH83" s="3" t="n">
        <f aca="false">ROUND(AH41-AH82,0)</f>
        <v>0</v>
      </c>
      <c r="AI83" s="3"/>
      <c r="AJ83" s="3" t="n">
        <f aca="false">AJ41-AJ82</f>
        <v>0</v>
      </c>
      <c r="AK83" s="3" t="n">
        <f aca="false">AK41-AK82</f>
        <v>0</v>
      </c>
      <c r="AL83" s="3" t="e">
        <f aca="false">AL41-AL82</f>
        <v>#REF!</v>
      </c>
      <c r="AM83" s="3" t="n">
        <f aca="false">ROUND(AM41-AM82,0)</f>
        <v>0</v>
      </c>
      <c r="AN83" s="3"/>
      <c r="AO83" s="3" t="n">
        <f aca="false">AO41-AO82</f>
        <v>0</v>
      </c>
      <c r="AP83" s="3" t="n">
        <f aca="false">AP41-AP82</f>
        <v>0</v>
      </c>
      <c r="AQ83" s="3" t="n">
        <f aca="false">AQ41-AQ82</f>
        <v>0</v>
      </c>
      <c r="AR83" s="3" t="n">
        <f aca="false">ROUND(AR41-AR82,0)</f>
        <v>0</v>
      </c>
      <c r="AS83" s="3"/>
      <c r="AT83" s="3" t="n">
        <f aca="false">AT41-AT82</f>
        <v>0</v>
      </c>
      <c r="AU83" s="3" t="n">
        <f aca="false">AU41-AU82</f>
        <v>0</v>
      </c>
      <c r="AV83" s="3" t="n">
        <f aca="false">AV41-AV82</f>
        <v>0</v>
      </c>
      <c r="AW83" s="3" t="n">
        <f aca="false">ROUND(AW41-AW82,0)</f>
        <v>0</v>
      </c>
      <c r="AX83" s="3"/>
      <c r="AY83" s="3" t="n">
        <v>0</v>
      </c>
      <c r="AZ83" s="3" t="n">
        <v>0</v>
      </c>
      <c r="BA83" s="3" t="n">
        <v>0</v>
      </c>
      <c r="BB83" s="3" t="n">
        <v>0</v>
      </c>
      <c r="BC83" s="3"/>
      <c r="BD83" s="3" t="n">
        <v>0</v>
      </c>
      <c r="BE83" s="3" t="n">
        <v>0</v>
      </c>
      <c r="BF83" s="3" t="n">
        <v>0</v>
      </c>
      <c r="BG83" s="3" t="n">
        <v>0</v>
      </c>
      <c r="BH83" s="3"/>
      <c r="BI83" s="3" t="n">
        <v>0</v>
      </c>
      <c r="BJ83" s="3" t="n">
        <v>0</v>
      </c>
      <c r="BK83" s="3" t="n">
        <v>0</v>
      </c>
      <c r="BL83" s="3" t="n">
        <v>0</v>
      </c>
      <c r="BM83" s="3"/>
      <c r="BN83" s="3" t="n">
        <v>0</v>
      </c>
      <c r="BO83" s="3" t="n">
        <v>0</v>
      </c>
      <c r="BP83" s="3" t="n">
        <v>0</v>
      </c>
      <c r="BQ83" s="3" t="n">
        <v>0</v>
      </c>
      <c r="BR83" s="3"/>
      <c r="BS83" s="3" t="n">
        <v>0</v>
      </c>
      <c r="BT83" s="3" t="n">
        <v>0</v>
      </c>
      <c r="BU83" s="3" t="n">
        <v>0</v>
      </c>
      <c r="BV83" s="3" t="n">
        <v>0</v>
      </c>
      <c r="BX83" s="3" t="n">
        <f aca="false">BX41-BX82</f>
        <v>0</v>
      </c>
      <c r="BY83" s="3" t="n">
        <f aca="false">BY41-BY82</f>
        <v>0</v>
      </c>
      <c r="BZ83" s="3" t="n">
        <f aca="false">BZ41-BZ82</f>
        <v>0</v>
      </c>
      <c r="CA83" s="283" t="n">
        <f aca="false">ROUND(CA41-CA82,0)</f>
        <v>0</v>
      </c>
      <c r="CB83" s="3" t="n">
        <f aca="false">ROUND(CB41+CB82,0)</f>
        <v>0</v>
      </c>
    </row>
    <row r="84" customFormat="false" ht="11.4" hidden="false" customHeight="false" outlineLevel="0" collapsed="false">
      <c r="B84" s="199"/>
      <c r="D84" s="199"/>
      <c r="F84" s="284"/>
      <c r="G84" s="284"/>
      <c r="H84" s="284"/>
      <c r="I84" s="199"/>
      <c r="K84" s="284"/>
      <c r="L84" s="284"/>
      <c r="M84" s="284"/>
      <c r="N84" s="199"/>
      <c r="O84" s="199"/>
      <c r="P84" s="284"/>
      <c r="Q84" s="284"/>
      <c r="R84" s="284"/>
      <c r="S84" s="199"/>
      <c r="T84" s="199"/>
      <c r="U84" s="197"/>
      <c r="V84" s="197"/>
      <c r="W84" s="197"/>
      <c r="X84" s="197"/>
      <c r="Y84" s="199"/>
    </row>
    <row r="85" customFormat="false" ht="11.4" hidden="false" customHeight="false" outlineLevel="0" collapsed="false">
      <c r="B85" s="199"/>
      <c r="D85" s="199"/>
      <c r="F85" s="284"/>
      <c r="G85" s="284"/>
      <c r="H85" s="284"/>
      <c r="I85" s="199"/>
      <c r="K85" s="284"/>
      <c r="L85" s="284"/>
      <c r="M85" s="284"/>
      <c r="N85" s="199"/>
      <c r="O85" s="199"/>
      <c r="P85" s="284"/>
      <c r="Q85" s="284"/>
      <c r="R85" s="284"/>
      <c r="S85" s="199"/>
      <c r="T85" s="199"/>
      <c r="U85" s="197"/>
      <c r="V85" s="197"/>
      <c r="W85" s="197"/>
      <c r="X85" s="197"/>
      <c r="Y85" s="199"/>
    </row>
    <row r="86" customFormat="false" ht="11.4" hidden="false" customHeight="false" outlineLevel="0" collapsed="false">
      <c r="B86" s="199"/>
      <c r="D86" s="199"/>
      <c r="F86" s="284"/>
      <c r="G86" s="284"/>
      <c r="H86" s="284"/>
      <c r="I86" s="199"/>
      <c r="K86" s="284"/>
      <c r="L86" s="284"/>
      <c r="M86" s="284"/>
      <c r="N86" s="199"/>
      <c r="O86" s="199"/>
      <c r="P86" s="284"/>
      <c r="Q86" s="284"/>
      <c r="R86" s="284"/>
      <c r="S86" s="199"/>
      <c r="T86" s="199"/>
      <c r="U86" s="197"/>
      <c r="V86" s="197"/>
      <c r="W86" s="197"/>
      <c r="X86" s="197"/>
      <c r="Y86" s="199"/>
    </row>
    <row r="87" customFormat="false" ht="11.4" hidden="false" customHeight="false" outlineLevel="0" collapsed="false">
      <c r="B87" s="199"/>
      <c r="D87" s="199"/>
      <c r="F87" s="284"/>
      <c r="G87" s="284"/>
      <c r="H87" s="284"/>
      <c r="I87" s="199"/>
      <c r="K87" s="284"/>
      <c r="L87" s="284"/>
      <c r="M87" s="284"/>
      <c r="N87" s="199"/>
      <c r="O87" s="199"/>
      <c r="P87" s="284"/>
      <c r="Q87" s="284"/>
      <c r="R87" s="284"/>
      <c r="S87" s="199"/>
      <c r="T87" s="199"/>
      <c r="U87" s="197"/>
      <c r="V87" s="197"/>
      <c r="W87" s="197"/>
      <c r="X87" s="197"/>
      <c r="Y87" s="199"/>
    </row>
    <row r="88" customFormat="false" ht="11.4" hidden="false" customHeight="false" outlineLevel="0" collapsed="false">
      <c r="B88" s="199"/>
      <c r="D88" s="199"/>
      <c r="F88" s="284"/>
      <c r="G88" s="284"/>
      <c r="H88" s="284"/>
      <c r="I88" s="199"/>
      <c r="K88" s="284"/>
      <c r="L88" s="284"/>
      <c r="M88" s="284"/>
      <c r="N88" s="199"/>
      <c r="O88" s="199"/>
      <c r="P88" s="284"/>
      <c r="Q88" s="284"/>
      <c r="R88" s="284"/>
      <c r="S88" s="199"/>
      <c r="T88" s="199"/>
      <c r="U88" s="197"/>
      <c r="V88" s="197"/>
      <c r="W88" s="197"/>
      <c r="X88" s="197"/>
      <c r="Y88" s="199"/>
    </row>
    <row r="89" customFormat="false" ht="11.4" hidden="false" customHeight="false" outlineLevel="0" collapsed="false">
      <c r="B89" s="199"/>
      <c r="D89" s="199"/>
      <c r="F89" s="284"/>
      <c r="G89" s="284"/>
      <c r="H89" s="284"/>
      <c r="I89" s="199"/>
      <c r="K89" s="284"/>
      <c r="L89" s="284"/>
      <c r="M89" s="284"/>
      <c r="N89" s="199"/>
      <c r="O89" s="199"/>
      <c r="P89" s="284"/>
      <c r="Q89" s="284"/>
      <c r="R89" s="284"/>
      <c r="S89" s="199"/>
      <c r="T89" s="199"/>
      <c r="U89" s="197"/>
      <c r="V89" s="197"/>
      <c r="W89" s="197"/>
      <c r="X89" s="197"/>
      <c r="Y89" s="199"/>
    </row>
    <row r="90" customFormat="false" ht="11.4" hidden="false" customHeight="false" outlineLevel="0" collapsed="false">
      <c r="B90" s="199"/>
      <c r="D90" s="199"/>
      <c r="F90" s="284"/>
      <c r="G90" s="284"/>
      <c r="H90" s="284"/>
      <c r="I90" s="199"/>
      <c r="K90" s="284"/>
      <c r="L90" s="284"/>
      <c r="M90" s="284"/>
      <c r="N90" s="199"/>
      <c r="O90" s="199"/>
      <c r="P90" s="284"/>
      <c r="Q90" s="284"/>
      <c r="R90" s="284"/>
      <c r="S90" s="199"/>
      <c r="T90" s="199"/>
      <c r="U90" s="197"/>
      <c r="V90" s="197"/>
      <c r="W90" s="197"/>
      <c r="X90" s="197"/>
      <c r="Y90" s="199"/>
    </row>
    <row r="91" customFormat="false" ht="11.4" hidden="false" customHeight="false" outlineLevel="0" collapsed="false">
      <c r="B91" s="199"/>
      <c r="D91" s="199"/>
      <c r="F91" s="284"/>
      <c r="G91" s="284"/>
      <c r="H91" s="284"/>
      <c r="I91" s="199"/>
      <c r="K91" s="284"/>
      <c r="L91" s="284"/>
      <c r="M91" s="284"/>
      <c r="N91" s="199"/>
      <c r="O91" s="199"/>
      <c r="P91" s="284"/>
      <c r="Q91" s="284"/>
      <c r="R91" s="284"/>
      <c r="S91" s="199"/>
      <c r="T91" s="199"/>
      <c r="U91" s="197"/>
      <c r="V91" s="197"/>
      <c r="W91" s="197"/>
      <c r="X91" s="197"/>
      <c r="Y91" s="199"/>
    </row>
    <row r="92" customFormat="false" ht="11.4" hidden="false" customHeight="false" outlineLevel="0" collapsed="false">
      <c r="B92" s="199"/>
      <c r="D92" s="199"/>
      <c r="F92" s="284"/>
      <c r="G92" s="284"/>
      <c r="H92" s="284"/>
      <c r="I92" s="199"/>
      <c r="K92" s="284"/>
      <c r="L92" s="284"/>
      <c r="M92" s="284"/>
      <c r="N92" s="199"/>
      <c r="O92" s="199"/>
      <c r="P92" s="284"/>
      <c r="Q92" s="284"/>
      <c r="R92" s="284"/>
      <c r="S92" s="199"/>
      <c r="T92" s="199"/>
      <c r="U92" s="197"/>
      <c r="V92" s="197"/>
      <c r="W92" s="197"/>
      <c r="X92" s="197"/>
      <c r="Y92" s="199"/>
    </row>
    <row r="93" customFormat="false" ht="11.4" hidden="false" customHeight="false" outlineLevel="0" collapsed="false">
      <c r="B93" s="199"/>
      <c r="D93" s="199"/>
      <c r="F93" s="284"/>
      <c r="G93" s="284"/>
      <c r="H93" s="284"/>
      <c r="I93" s="199"/>
      <c r="K93" s="284"/>
      <c r="L93" s="284"/>
      <c r="M93" s="284"/>
      <c r="N93" s="199"/>
      <c r="O93" s="199"/>
      <c r="P93" s="284"/>
      <c r="Q93" s="284"/>
      <c r="R93" s="284"/>
      <c r="S93" s="199"/>
      <c r="T93" s="199"/>
      <c r="U93" s="197"/>
      <c r="V93" s="197"/>
      <c r="W93" s="197"/>
      <c r="X93" s="197"/>
      <c r="Y93" s="199"/>
    </row>
    <row r="94" customFormat="false" ht="11.4" hidden="false" customHeight="false" outlineLevel="0" collapsed="false">
      <c r="B94" s="199"/>
      <c r="D94" s="199"/>
      <c r="F94" s="284"/>
      <c r="G94" s="284"/>
      <c r="H94" s="284"/>
      <c r="I94" s="199"/>
      <c r="K94" s="284"/>
      <c r="L94" s="284"/>
      <c r="M94" s="284"/>
      <c r="N94" s="199"/>
      <c r="O94" s="199"/>
      <c r="P94" s="284"/>
      <c r="Q94" s="284"/>
      <c r="R94" s="284"/>
      <c r="S94" s="199"/>
      <c r="T94" s="199"/>
      <c r="U94" s="197"/>
      <c r="V94" s="197"/>
      <c r="W94" s="197"/>
      <c r="X94" s="197"/>
      <c r="Y94" s="199"/>
    </row>
    <row r="95" customFormat="false" ht="11.4" hidden="false" customHeight="false" outlineLevel="0" collapsed="false">
      <c r="B95" s="199"/>
      <c r="D95" s="199"/>
      <c r="F95" s="284"/>
      <c r="G95" s="284"/>
      <c r="H95" s="284"/>
      <c r="I95" s="199"/>
      <c r="K95" s="284"/>
      <c r="L95" s="284"/>
      <c r="M95" s="284"/>
      <c r="N95" s="199"/>
      <c r="O95" s="199"/>
      <c r="P95" s="284"/>
      <c r="Q95" s="284"/>
      <c r="R95" s="284"/>
      <c r="S95" s="199"/>
      <c r="T95" s="199"/>
      <c r="U95" s="197"/>
      <c r="V95" s="197"/>
      <c r="W95" s="197"/>
      <c r="X95" s="197"/>
      <c r="Y95" s="199"/>
    </row>
    <row r="96" customFormat="false" ht="11.4" hidden="false" customHeight="false" outlineLevel="0" collapsed="false">
      <c r="B96" s="199"/>
      <c r="D96" s="199"/>
      <c r="F96" s="284"/>
      <c r="G96" s="284"/>
      <c r="H96" s="284"/>
      <c r="I96" s="199"/>
      <c r="K96" s="284"/>
      <c r="L96" s="284"/>
      <c r="M96" s="284"/>
      <c r="N96" s="199"/>
      <c r="O96" s="199"/>
      <c r="P96" s="284"/>
      <c r="Q96" s="284"/>
      <c r="R96" s="284"/>
      <c r="S96" s="199"/>
      <c r="T96" s="199"/>
      <c r="U96" s="197"/>
      <c r="V96" s="197"/>
      <c r="W96" s="197"/>
      <c r="X96" s="197"/>
      <c r="Y96" s="199"/>
    </row>
    <row r="97" customFormat="false" ht="11.4" hidden="false" customHeight="false" outlineLevel="0" collapsed="false">
      <c r="B97" s="199"/>
      <c r="D97" s="199"/>
      <c r="F97" s="284"/>
      <c r="G97" s="284"/>
      <c r="H97" s="284"/>
      <c r="I97" s="199"/>
      <c r="K97" s="284"/>
      <c r="L97" s="284"/>
      <c r="M97" s="284"/>
      <c r="N97" s="199"/>
      <c r="O97" s="199"/>
      <c r="P97" s="284"/>
      <c r="Q97" s="284"/>
      <c r="R97" s="284"/>
      <c r="S97" s="199"/>
      <c r="T97" s="199"/>
      <c r="U97" s="197"/>
      <c r="V97" s="197"/>
      <c r="W97" s="197"/>
      <c r="X97" s="197"/>
      <c r="Y97" s="199"/>
    </row>
    <row r="98" customFormat="false" ht="11.4" hidden="false" customHeight="false" outlineLevel="0" collapsed="false">
      <c r="B98" s="199"/>
      <c r="D98" s="199"/>
      <c r="F98" s="284"/>
      <c r="G98" s="284"/>
      <c r="H98" s="284"/>
      <c r="I98" s="199"/>
      <c r="K98" s="284"/>
      <c r="L98" s="284"/>
      <c r="M98" s="284"/>
      <c r="N98" s="199"/>
      <c r="O98" s="199"/>
      <c r="P98" s="284"/>
      <c r="Q98" s="284"/>
      <c r="R98" s="284"/>
      <c r="S98" s="199"/>
      <c r="T98" s="199"/>
      <c r="U98" s="197"/>
      <c r="V98" s="197"/>
      <c r="W98" s="197"/>
      <c r="X98" s="197"/>
      <c r="Y98" s="199"/>
    </row>
    <row r="99" customFormat="false" ht="11.4" hidden="false" customHeight="false" outlineLevel="0" collapsed="false">
      <c r="B99" s="199"/>
      <c r="D99" s="199"/>
      <c r="F99" s="284"/>
      <c r="G99" s="284"/>
      <c r="H99" s="284"/>
      <c r="I99" s="199"/>
      <c r="K99" s="284"/>
      <c r="L99" s="284"/>
      <c r="M99" s="284"/>
      <c r="N99" s="199"/>
      <c r="O99" s="199"/>
      <c r="P99" s="284"/>
      <c r="Q99" s="284"/>
      <c r="R99" s="284"/>
      <c r="S99" s="199"/>
      <c r="T99" s="199"/>
      <c r="U99" s="197"/>
      <c r="V99" s="197"/>
      <c r="W99" s="197"/>
      <c r="X99" s="197"/>
      <c r="Y99" s="199"/>
    </row>
    <row r="100" customFormat="false" ht="11.4" hidden="false" customHeight="false" outlineLevel="0" collapsed="false">
      <c r="B100" s="199"/>
      <c r="D100" s="199"/>
      <c r="F100" s="284"/>
      <c r="G100" s="284"/>
      <c r="H100" s="284"/>
      <c r="I100" s="199"/>
      <c r="K100" s="284"/>
      <c r="L100" s="284"/>
      <c r="M100" s="284"/>
      <c r="N100" s="199"/>
      <c r="O100" s="199"/>
      <c r="P100" s="284"/>
      <c r="Q100" s="284"/>
      <c r="R100" s="284"/>
      <c r="S100" s="199"/>
      <c r="T100" s="199"/>
      <c r="U100" s="197"/>
      <c r="V100" s="197"/>
      <c r="W100" s="197"/>
      <c r="X100" s="197"/>
      <c r="Y100" s="199"/>
    </row>
    <row r="101" customFormat="false" ht="11.4" hidden="false" customHeight="false" outlineLevel="0" collapsed="false">
      <c r="B101" s="199"/>
      <c r="D101" s="199"/>
      <c r="F101" s="284"/>
      <c r="G101" s="284"/>
      <c r="H101" s="284"/>
      <c r="I101" s="199"/>
      <c r="K101" s="284"/>
      <c r="L101" s="284"/>
      <c r="M101" s="284"/>
      <c r="N101" s="199"/>
      <c r="O101" s="199"/>
      <c r="P101" s="284"/>
      <c r="Q101" s="284"/>
      <c r="R101" s="284"/>
      <c r="S101" s="199"/>
      <c r="T101" s="199"/>
      <c r="U101" s="197"/>
      <c r="V101" s="197"/>
      <c r="W101" s="197"/>
      <c r="X101" s="197"/>
      <c r="Y101" s="199"/>
    </row>
    <row r="102" customFormat="false" ht="11.4" hidden="false" customHeight="false" outlineLevel="0" collapsed="false">
      <c r="B102" s="199"/>
      <c r="D102" s="199"/>
      <c r="F102" s="284"/>
      <c r="G102" s="284"/>
      <c r="H102" s="284"/>
      <c r="I102" s="199"/>
      <c r="K102" s="284"/>
      <c r="L102" s="284"/>
      <c r="M102" s="284"/>
      <c r="N102" s="199"/>
      <c r="O102" s="199"/>
      <c r="P102" s="284"/>
      <c r="Q102" s="284"/>
      <c r="R102" s="284"/>
      <c r="S102" s="199"/>
      <c r="T102" s="199"/>
      <c r="U102" s="197"/>
      <c r="V102" s="197"/>
      <c r="W102" s="197"/>
      <c r="X102" s="197"/>
      <c r="Y102" s="199"/>
    </row>
    <row r="103" customFormat="false" ht="11.4" hidden="false" customHeight="false" outlineLevel="0" collapsed="false">
      <c r="B103" s="199"/>
      <c r="D103" s="199"/>
      <c r="F103" s="284"/>
      <c r="G103" s="284"/>
      <c r="H103" s="284"/>
      <c r="I103" s="199"/>
      <c r="K103" s="284"/>
      <c r="L103" s="284"/>
      <c r="M103" s="284"/>
      <c r="N103" s="199"/>
      <c r="O103" s="199"/>
      <c r="P103" s="284"/>
      <c r="Q103" s="284"/>
      <c r="R103" s="284"/>
      <c r="S103" s="199"/>
      <c r="T103" s="199"/>
      <c r="U103" s="197"/>
      <c r="V103" s="197"/>
      <c r="W103" s="197"/>
      <c r="X103" s="197"/>
      <c r="Y103" s="199"/>
    </row>
    <row r="104" customFormat="false" ht="11.4" hidden="false" customHeight="false" outlineLevel="0" collapsed="false">
      <c r="B104" s="199"/>
      <c r="D104" s="199"/>
      <c r="F104" s="284"/>
      <c r="G104" s="284"/>
      <c r="H104" s="284"/>
      <c r="I104" s="199"/>
      <c r="K104" s="284"/>
      <c r="L104" s="284"/>
      <c r="M104" s="284"/>
      <c r="N104" s="199"/>
      <c r="O104" s="199"/>
      <c r="P104" s="284"/>
      <c r="Q104" s="284"/>
      <c r="R104" s="284"/>
      <c r="S104" s="199"/>
      <c r="T104" s="199"/>
      <c r="U104" s="197"/>
      <c r="V104" s="197"/>
      <c r="W104" s="197"/>
      <c r="X104" s="197"/>
      <c r="Y104" s="199"/>
    </row>
    <row r="105" customFormat="false" ht="11.4" hidden="false" customHeight="false" outlineLevel="0" collapsed="false">
      <c r="B105" s="199"/>
      <c r="D105" s="199"/>
      <c r="F105" s="284"/>
      <c r="G105" s="284"/>
      <c r="H105" s="284"/>
      <c r="I105" s="199"/>
      <c r="K105" s="284"/>
      <c r="L105" s="284"/>
      <c r="M105" s="284"/>
      <c r="N105" s="199"/>
      <c r="O105" s="199"/>
      <c r="P105" s="284"/>
      <c r="Q105" s="284"/>
      <c r="R105" s="284"/>
      <c r="S105" s="199"/>
      <c r="T105" s="199"/>
      <c r="U105" s="197"/>
      <c r="V105" s="197"/>
      <c r="W105" s="197"/>
      <c r="X105" s="197"/>
      <c r="Y105" s="199"/>
    </row>
    <row r="106" customFormat="false" ht="11.4" hidden="false" customHeight="false" outlineLevel="0" collapsed="false">
      <c r="B106" s="199"/>
      <c r="D106" s="199"/>
      <c r="F106" s="284"/>
      <c r="G106" s="284"/>
      <c r="H106" s="284"/>
      <c r="I106" s="199"/>
      <c r="K106" s="284"/>
      <c r="L106" s="284"/>
      <c r="M106" s="284"/>
      <c r="N106" s="199"/>
      <c r="O106" s="199"/>
      <c r="P106" s="284"/>
      <c r="Q106" s="284"/>
      <c r="R106" s="284"/>
      <c r="S106" s="199"/>
      <c r="T106" s="199"/>
      <c r="U106" s="197"/>
      <c r="V106" s="197"/>
      <c r="W106" s="197"/>
      <c r="X106" s="197"/>
      <c r="Y106" s="199"/>
    </row>
    <row r="107" customFormat="false" ht="11.4" hidden="false" customHeight="false" outlineLevel="0" collapsed="false">
      <c r="B107" s="199"/>
      <c r="D107" s="199"/>
      <c r="F107" s="284"/>
      <c r="G107" s="284"/>
      <c r="H107" s="284"/>
      <c r="I107" s="199"/>
      <c r="K107" s="284"/>
      <c r="L107" s="284"/>
      <c r="M107" s="284"/>
      <c r="N107" s="199"/>
      <c r="O107" s="199"/>
      <c r="P107" s="284"/>
      <c r="Q107" s="284"/>
      <c r="R107" s="284"/>
      <c r="S107" s="199"/>
      <c r="T107" s="199"/>
      <c r="U107" s="197"/>
      <c r="V107" s="197"/>
      <c r="W107" s="197"/>
      <c r="X107" s="197"/>
      <c r="Y107" s="199"/>
    </row>
    <row r="108" customFormat="false" ht="11.4" hidden="false" customHeight="false" outlineLevel="0" collapsed="false">
      <c r="B108" s="199"/>
      <c r="D108" s="199"/>
      <c r="F108" s="284"/>
      <c r="G108" s="284"/>
      <c r="H108" s="284"/>
      <c r="I108" s="199"/>
      <c r="K108" s="284"/>
      <c r="L108" s="284"/>
      <c r="M108" s="284"/>
      <c r="N108" s="199"/>
      <c r="O108" s="199"/>
      <c r="P108" s="284"/>
      <c r="Q108" s="284"/>
      <c r="R108" s="284"/>
      <c r="S108" s="199"/>
      <c r="T108" s="199"/>
      <c r="U108" s="197"/>
      <c r="V108" s="197"/>
      <c r="W108" s="197"/>
      <c r="X108" s="197"/>
      <c r="Y108" s="199"/>
    </row>
    <row r="109" customFormat="false" ht="11.4" hidden="false" customHeight="false" outlineLevel="0" collapsed="false">
      <c r="B109" s="199"/>
      <c r="D109" s="199"/>
      <c r="F109" s="284"/>
      <c r="G109" s="284"/>
      <c r="H109" s="284"/>
      <c r="I109" s="199"/>
      <c r="K109" s="284"/>
      <c r="L109" s="284"/>
      <c r="M109" s="284"/>
      <c r="N109" s="199"/>
      <c r="O109" s="199"/>
      <c r="P109" s="284"/>
      <c r="Q109" s="284"/>
      <c r="R109" s="284"/>
      <c r="S109" s="199"/>
      <c r="T109" s="199"/>
      <c r="U109" s="197"/>
      <c r="V109" s="197"/>
      <c r="W109" s="197"/>
      <c r="X109" s="197"/>
      <c r="Y109" s="199"/>
    </row>
    <row r="110" customFormat="false" ht="11.4" hidden="false" customHeight="false" outlineLevel="0" collapsed="false">
      <c r="B110" s="199"/>
      <c r="D110" s="199"/>
      <c r="F110" s="284"/>
      <c r="G110" s="284"/>
      <c r="H110" s="284"/>
      <c r="I110" s="199"/>
      <c r="K110" s="284"/>
      <c r="L110" s="284"/>
      <c r="M110" s="284"/>
      <c r="N110" s="199"/>
      <c r="O110" s="199"/>
      <c r="P110" s="284"/>
      <c r="Q110" s="284"/>
      <c r="R110" s="284"/>
      <c r="S110" s="199"/>
      <c r="T110" s="199"/>
      <c r="U110" s="197"/>
      <c r="V110" s="197"/>
      <c r="W110" s="197"/>
      <c r="X110" s="197"/>
      <c r="Y110" s="199"/>
    </row>
    <row r="111" customFormat="false" ht="11.4" hidden="false" customHeight="false" outlineLevel="0" collapsed="false">
      <c r="B111" s="199"/>
      <c r="D111" s="199"/>
      <c r="F111" s="284"/>
      <c r="G111" s="284"/>
      <c r="H111" s="284"/>
      <c r="I111" s="199"/>
      <c r="K111" s="284"/>
      <c r="L111" s="284"/>
      <c r="M111" s="284"/>
      <c r="N111" s="199"/>
      <c r="O111" s="199"/>
      <c r="P111" s="284"/>
      <c r="Q111" s="284"/>
      <c r="R111" s="284"/>
      <c r="S111" s="199"/>
      <c r="T111" s="199"/>
      <c r="U111" s="197"/>
      <c r="V111" s="197"/>
      <c r="W111" s="197"/>
      <c r="X111" s="197"/>
      <c r="Y111" s="199"/>
    </row>
    <row r="112" customFormat="false" ht="11.4" hidden="false" customHeight="false" outlineLevel="0" collapsed="false">
      <c r="B112" s="199"/>
      <c r="D112" s="199"/>
      <c r="F112" s="284"/>
      <c r="G112" s="284"/>
      <c r="H112" s="284"/>
      <c r="I112" s="199"/>
      <c r="K112" s="284"/>
      <c r="L112" s="284"/>
      <c r="M112" s="284"/>
      <c r="N112" s="199"/>
      <c r="O112" s="199"/>
      <c r="P112" s="284"/>
      <c r="Q112" s="284"/>
      <c r="R112" s="284"/>
      <c r="S112" s="199"/>
      <c r="T112" s="199"/>
      <c r="U112" s="197"/>
      <c r="V112" s="197"/>
      <c r="W112" s="197"/>
      <c r="X112" s="197"/>
      <c r="Y112" s="199"/>
    </row>
    <row r="113" customFormat="false" ht="11.4" hidden="false" customHeight="false" outlineLevel="0" collapsed="false">
      <c r="B113" s="199"/>
      <c r="D113" s="199"/>
      <c r="F113" s="284"/>
      <c r="G113" s="284"/>
      <c r="H113" s="284"/>
      <c r="I113" s="199"/>
      <c r="K113" s="284"/>
      <c r="L113" s="284"/>
      <c r="M113" s="284"/>
      <c r="N113" s="199"/>
      <c r="O113" s="199"/>
      <c r="P113" s="284"/>
      <c r="Q113" s="284"/>
      <c r="R113" s="284"/>
      <c r="S113" s="199"/>
      <c r="T113" s="199"/>
      <c r="U113" s="197"/>
      <c r="V113" s="197"/>
      <c r="W113" s="197"/>
      <c r="X113" s="197"/>
      <c r="Y113" s="199"/>
    </row>
    <row r="114" customFormat="false" ht="11.4" hidden="false" customHeight="false" outlineLevel="0" collapsed="false">
      <c r="B114" s="199"/>
      <c r="D114" s="199"/>
      <c r="F114" s="284"/>
      <c r="G114" s="284"/>
      <c r="H114" s="284"/>
      <c r="I114" s="199"/>
      <c r="K114" s="284"/>
      <c r="L114" s="284"/>
      <c r="M114" s="284"/>
      <c r="N114" s="199"/>
      <c r="O114" s="199"/>
      <c r="P114" s="284"/>
      <c r="Q114" s="284"/>
      <c r="R114" s="284"/>
      <c r="S114" s="199"/>
      <c r="T114" s="199"/>
      <c r="U114" s="197"/>
      <c r="V114" s="197"/>
      <c r="W114" s="197"/>
      <c r="X114" s="197"/>
      <c r="Y114" s="199"/>
    </row>
    <row r="115" customFormat="false" ht="11.4" hidden="false" customHeight="false" outlineLevel="0" collapsed="false">
      <c r="B115" s="199"/>
      <c r="D115" s="199"/>
      <c r="F115" s="284"/>
      <c r="G115" s="284"/>
      <c r="H115" s="284"/>
      <c r="I115" s="199"/>
      <c r="K115" s="284"/>
      <c r="L115" s="284"/>
      <c r="M115" s="284"/>
      <c r="N115" s="199"/>
      <c r="O115" s="199"/>
      <c r="P115" s="284"/>
      <c r="Q115" s="284"/>
      <c r="R115" s="284"/>
      <c r="S115" s="199"/>
      <c r="T115" s="199"/>
      <c r="U115" s="197"/>
      <c r="V115" s="197"/>
      <c r="W115" s="197"/>
      <c r="X115" s="197"/>
      <c r="Y115" s="199"/>
    </row>
    <row r="116" customFormat="false" ht="11.4" hidden="false" customHeight="false" outlineLevel="0" collapsed="false">
      <c r="B116" s="199"/>
      <c r="D116" s="199"/>
      <c r="F116" s="284"/>
      <c r="G116" s="284"/>
      <c r="H116" s="284"/>
      <c r="I116" s="199"/>
      <c r="K116" s="284"/>
      <c r="L116" s="284"/>
      <c r="M116" s="284"/>
      <c r="N116" s="199"/>
      <c r="O116" s="199"/>
      <c r="P116" s="284"/>
      <c r="Q116" s="284"/>
      <c r="R116" s="284"/>
      <c r="S116" s="199"/>
      <c r="T116" s="199"/>
      <c r="U116" s="197"/>
      <c r="V116" s="197"/>
      <c r="W116" s="197"/>
      <c r="X116" s="197"/>
      <c r="Y116" s="199"/>
    </row>
    <row r="117" customFormat="false" ht="11.4" hidden="false" customHeight="false" outlineLevel="0" collapsed="false">
      <c r="B117" s="199"/>
      <c r="D117" s="199"/>
      <c r="F117" s="284"/>
      <c r="G117" s="284"/>
      <c r="H117" s="284"/>
      <c r="I117" s="199"/>
      <c r="K117" s="284"/>
      <c r="L117" s="284"/>
      <c r="M117" s="284"/>
      <c r="N117" s="199"/>
      <c r="O117" s="199"/>
      <c r="P117" s="284"/>
      <c r="Q117" s="284"/>
      <c r="R117" s="284"/>
      <c r="S117" s="199"/>
      <c r="T117" s="199"/>
      <c r="U117" s="197"/>
      <c r="V117" s="197"/>
      <c r="W117" s="197"/>
      <c r="X117" s="197"/>
      <c r="Y117" s="199"/>
    </row>
    <row r="118" customFormat="false" ht="11.4" hidden="false" customHeight="false" outlineLevel="0" collapsed="false">
      <c r="B118" s="199"/>
      <c r="D118" s="199"/>
      <c r="F118" s="284"/>
      <c r="G118" s="284"/>
      <c r="H118" s="284"/>
      <c r="I118" s="199"/>
      <c r="K118" s="284"/>
      <c r="L118" s="284"/>
      <c r="M118" s="284"/>
      <c r="N118" s="199"/>
      <c r="O118" s="199"/>
      <c r="P118" s="284"/>
      <c r="Q118" s="284"/>
      <c r="R118" s="284"/>
      <c r="S118" s="199"/>
      <c r="T118" s="199"/>
      <c r="U118" s="197"/>
      <c r="V118" s="197"/>
      <c r="W118" s="197"/>
      <c r="X118" s="197"/>
      <c r="Y118" s="199"/>
    </row>
    <row r="119" customFormat="false" ht="11.4" hidden="false" customHeight="false" outlineLevel="0" collapsed="false">
      <c r="B119" s="199"/>
      <c r="D119" s="199"/>
      <c r="F119" s="284"/>
      <c r="G119" s="284"/>
      <c r="H119" s="284"/>
      <c r="I119" s="199"/>
      <c r="K119" s="284"/>
      <c r="L119" s="284"/>
      <c r="M119" s="284"/>
      <c r="N119" s="199"/>
      <c r="O119" s="199"/>
      <c r="P119" s="284"/>
      <c r="Q119" s="284"/>
      <c r="R119" s="284"/>
      <c r="S119" s="199"/>
      <c r="T119" s="199"/>
      <c r="U119" s="197"/>
      <c r="V119" s="197"/>
      <c r="W119" s="197"/>
      <c r="X119" s="197"/>
      <c r="Y119" s="199"/>
    </row>
    <row r="120" customFormat="false" ht="11.4" hidden="false" customHeight="false" outlineLevel="0" collapsed="false">
      <c r="B120" s="199"/>
      <c r="D120" s="199"/>
      <c r="F120" s="284"/>
      <c r="G120" s="284"/>
      <c r="H120" s="284"/>
      <c r="I120" s="199"/>
      <c r="K120" s="284"/>
      <c r="L120" s="284"/>
      <c r="M120" s="284"/>
      <c r="N120" s="199"/>
      <c r="O120" s="199"/>
      <c r="P120" s="284"/>
      <c r="Q120" s="284"/>
      <c r="R120" s="284"/>
      <c r="S120" s="199"/>
      <c r="T120" s="199"/>
      <c r="U120" s="197"/>
      <c r="V120" s="197"/>
      <c r="W120" s="197"/>
      <c r="X120" s="197"/>
      <c r="Y120" s="199"/>
    </row>
    <row r="121" customFormat="false" ht="11.4" hidden="false" customHeight="false" outlineLevel="0" collapsed="false">
      <c r="B121" s="199"/>
      <c r="D121" s="199"/>
      <c r="F121" s="284"/>
      <c r="G121" s="284"/>
      <c r="H121" s="284"/>
      <c r="I121" s="199"/>
      <c r="K121" s="284"/>
      <c r="L121" s="284"/>
      <c r="M121" s="284"/>
      <c r="N121" s="199"/>
      <c r="O121" s="199"/>
      <c r="P121" s="284"/>
      <c r="Q121" s="284"/>
      <c r="R121" s="284"/>
      <c r="S121" s="199"/>
      <c r="T121" s="199"/>
      <c r="U121" s="197"/>
      <c r="V121" s="197"/>
      <c r="W121" s="197"/>
      <c r="X121" s="197"/>
      <c r="Y121" s="199"/>
    </row>
    <row r="122" customFormat="false" ht="11.4" hidden="false" customHeight="false" outlineLevel="0" collapsed="false">
      <c r="B122" s="199"/>
      <c r="D122" s="199"/>
      <c r="F122" s="284"/>
      <c r="G122" s="284"/>
      <c r="H122" s="284"/>
      <c r="I122" s="199"/>
      <c r="K122" s="284"/>
      <c r="L122" s="284"/>
      <c r="M122" s="284"/>
      <c r="N122" s="199"/>
      <c r="O122" s="199"/>
      <c r="P122" s="284"/>
      <c r="Q122" s="284"/>
      <c r="R122" s="284"/>
      <c r="S122" s="199"/>
      <c r="T122" s="199"/>
      <c r="U122" s="197"/>
      <c r="V122" s="197"/>
      <c r="W122" s="197"/>
      <c r="X122" s="197"/>
      <c r="Y122" s="199"/>
    </row>
    <row r="123" customFormat="false" ht="11.4" hidden="false" customHeight="false" outlineLevel="0" collapsed="false">
      <c r="B123" s="199"/>
      <c r="D123" s="199"/>
      <c r="F123" s="284"/>
      <c r="G123" s="284"/>
      <c r="H123" s="284"/>
      <c r="I123" s="199"/>
      <c r="K123" s="284"/>
      <c r="L123" s="284"/>
      <c r="M123" s="284"/>
      <c r="N123" s="199"/>
      <c r="O123" s="199"/>
      <c r="P123" s="284"/>
      <c r="Q123" s="284"/>
      <c r="R123" s="284"/>
      <c r="S123" s="199"/>
      <c r="T123" s="199"/>
      <c r="U123" s="197"/>
      <c r="V123" s="197"/>
      <c r="W123" s="197"/>
      <c r="X123" s="197"/>
      <c r="Y123" s="199"/>
    </row>
    <row r="124" customFormat="false" ht="11.4" hidden="false" customHeight="false" outlineLevel="0" collapsed="false">
      <c r="B124" s="199"/>
      <c r="D124" s="199"/>
      <c r="F124" s="284"/>
      <c r="G124" s="284"/>
      <c r="H124" s="284"/>
      <c r="I124" s="199"/>
      <c r="K124" s="284"/>
      <c r="L124" s="284"/>
      <c r="M124" s="284"/>
      <c r="N124" s="199"/>
      <c r="O124" s="199"/>
      <c r="P124" s="284"/>
      <c r="Q124" s="284"/>
      <c r="R124" s="284"/>
      <c r="S124" s="199"/>
      <c r="T124" s="199"/>
      <c r="U124" s="197"/>
      <c r="V124" s="197"/>
      <c r="W124" s="197"/>
      <c r="X124" s="197"/>
      <c r="Y124" s="199"/>
    </row>
    <row r="125" customFormat="false" ht="11.4" hidden="false" customHeight="false" outlineLevel="0" collapsed="false">
      <c r="B125" s="199"/>
      <c r="D125" s="199"/>
      <c r="F125" s="284"/>
      <c r="G125" s="284"/>
      <c r="H125" s="284"/>
      <c r="I125" s="199"/>
      <c r="K125" s="284"/>
      <c r="L125" s="284"/>
      <c r="M125" s="284"/>
      <c r="N125" s="199"/>
      <c r="O125" s="199"/>
      <c r="P125" s="284"/>
      <c r="Q125" s="284"/>
      <c r="R125" s="284"/>
      <c r="S125" s="199"/>
      <c r="T125" s="199"/>
      <c r="U125" s="197"/>
      <c r="V125" s="197"/>
      <c r="W125" s="197"/>
      <c r="X125" s="197"/>
      <c r="Y125" s="199"/>
    </row>
    <row r="126" customFormat="false" ht="11.4" hidden="false" customHeight="false" outlineLevel="0" collapsed="false">
      <c r="B126" s="199"/>
      <c r="D126" s="199"/>
      <c r="F126" s="284"/>
      <c r="G126" s="284"/>
      <c r="H126" s="284"/>
      <c r="I126" s="199"/>
      <c r="K126" s="284"/>
      <c r="L126" s="284"/>
      <c r="M126" s="284"/>
      <c r="N126" s="199"/>
      <c r="O126" s="199"/>
      <c r="P126" s="284"/>
      <c r="Q126" s="284"/>
      <c r="R126" s="284"/>
      <c r="S126" s="199"/>
      <c r="T126" s="199"/>
      <c r="U126" s="197"/>
      <c r="V126" s="197"/>
      <c r="W126" s="197"/>
      <c r="X126" s="197"/>
      <c r="Y126" s="199"/>
    </row>
    <row r="127" customFormat="false" ht="11.4" hidden="false" customHeight="false" outlineLevel="0" collapsed="false">
      <c r="B127" s="199"/>
      <c r="D127" s="199"/>
      <c r="F127" s="284"/>
      <c r="G127" s="284"/>
      <c r="H127" s="284"/>
      <c r="I127" s="199"/>
      <c r="K127" s="284"/>
      <c r="L127" s="284"/>
      <c r="M127" s="284"/>
      <c r="N127" s="199"/>
      <c r="O127" s="199"/>
      <c r="P127" s="284"/>
      <c r="Q127" s="284"/>
      <c r="R127" s="284"/>
      <c r="S127" s="199"/>
      <c r="T127" s="199"/>
      <c r="U127" s="197"/>
      <c r="V127" s="197"/>
      <c r="W127" s="197"/>
      <c r="X127" s="197"/>
      <c r="Y127" s="199"/>
    </row>
    <row r="128" customFormat="false" ht="11.4" hidden="false" customHeight="false" outlineLevel="0" collapsed="false">
      <c r="B128" s="199"/>
      <c r="D128" s="199"/>
      <c r="F128" s="284"/>
      <c r="G128" s="284"/>
      <c r="H128" s="284"/>
      <c r="I128" s="199"/>
      <c r="K128" s="284"/>
      <c r="L128" s="284"/>
      <c r="M128" s="284"/>
      <c r="N128" s="199"/>
      <c r="O128" s="199"/>
      <c r="P128" s="284"/>
      <c r="Q128" s="284"/>
      <c r="R128" s="284"/>
      <c r="S128" s="199"/>
      <c r="T128" s="199"/>
      <c r="U128" s="197"/>
      <c r="V128" s="197"/>
      <c r="W128" s="197"/>
      <c r="X128" s="197"/>
      <c r="Y128"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hjj贺剑钧</dc:creator>
  <dc:description/>
  <dc:language>en-US</dc:language>
  <cp:lastModifiedBy>Cherry Qiu （邱沥）</cp:lastModifiedBy>
  <cp:lastPrinted>2021-08-18T07:03:30Z</cp:lastPrinted>
  <dcterms:modified xsi:type="dcterms:W3CDTF">2024-11-08T03:5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